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BDI" sheetId="1" state="visible" r:id="rId2"/>
    <sheet name="Planilha Orçamentária" sheetId="2" state="visible" r:id="rId3"/>
    <sheet name="Composição de Custo" sheetId="3" state="visible" r:id="rId4"/>
    <sheet name="Memória de Cálculo" sheetId="4" state="visible" r:id="rId5"/>
    <sheet name="Cronograma Físico-Financeiro" sheetId="5" state="visible" r:id="rId6"/>
  </sheets>
  <definedNames>
    <definedName function="false" hidden="false" localSheetId="2" name="_xlnm.Print_Area" vbProcedure="false">'Composição de Custo'!$A$1:$H$56</definedName>
    <definedName function="false" hidden="false" localSheetId="4" name="_xlnm.Print_Area" vbProcedure="false">'Cronograma Físico-Financeiro'!$A$1:$N$50</definedName>
    <definedName function="false" hidden="false" localSheetId="3" name="_xlnm.Print_Area" vbProcedure="false">'Memória de Cálculo'!$A$1:$F$146</definedName>
    <definedName function="false" hidden="false" localSheetId="1" name="_xlnm.Print_Area" vbProcedure="false">'Planilha Orçamentária'!$A$1:$I$147</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 uniqueCount="503">
  <si>
    <t xml:space="preserve">Quadro de Composição do BDI</t>
  </si>
  <si>
    <t xml:space="preserve">Proponente:</t>
  </si>
  <si>
    <t xml:space="preserve">Prefeitura Municipal de Grão Mogol - MG</t>
  </si>
  <si>
    <t xml:space="preserve">Objeto:</t>
  </si>
  <si>
    <t xml:space="preserve">Sala de Atendimento</t>
  </si>
  <si>
    <t xml:space="preserve">Selecione na célula abaixo o tipo de obra do empreendimento:</t>
  </si>
  <si>
    <t xml:space="preserve">Construção e Reforma de Edifícios</t>
  </si>
  <si>
    <t xml:space="preserve">Conforme legislação tributária municipal, definir estimativa de percentual da base de cálculo para o ISS:</t>
  </si>
  <si>
    <t xml:space="preserve">Sobre a base de cálculo, definir a respectiva alíquota do ISS (entre 2% e 5%):</t>
  </si>
  <si>
    <t xml:space="preserve">Itens</t>
  </si>
  <si>
    <t xml:space="preserve">Siglas</t>
  </si>
  <si>
    <t xml:space="preserve">Preencher percentuais das parcelas do BDI</t>
  </si>
  <si>
    <t xml:space="preserve">Situação intervalo admissível</t>
  </si>
  <si>
    <t xml:space="preserve">1º Quartil</t>
  </si>
  <si>
    <t xml:space="preserve">Médio</t>
  </si>
  <si>
    <t xml:space="preserve">3º Quartil</t>
  </si>
  <si>
    <t xml:space="preserve">Administração Central</t>
  </si>
  <si>
    <t xml:space="preserve">AC</t>
  </si>
  <si>
    <t xml:space="preserve">-</t>
  </si>
  <si>
    <t xml:space="preserve">Seguro e Garantia</t>
  </si>
  <si>
    <t xml:space="preserve">SG</t>
  </si>
  <si>
    <t xml:space="preserve">Risco</t>
  </si>
  <si>
    <t xml:space="preserve">R</t>
  </si>
  <si>
    <t xml:space="preserve">Despesas Financeiras</t>
  </si>
  <si>
    <t xml:space="preserve">DF</t>
  </si>
  <si>
    <t xml:space="preserve">Lucro</t>
  </si>
  <si>
    <t xml:space="preserve">L</t>
  </si>
  <si>
    <t xml:space="preserve">Tributos (impostos COFINS 3%, e  PIS 0,65%)</t>
  </si>
  <si>
    <t xml:space="preserve">CP</t>
  </si>
  <si>
    <t xml:space="preserve">Tributos (ISS, variável de acordo com o município)</t>
  </si>
  <si>
    <t xml:space="preserve">ISS</t>
  </si>
  <si>
    <t xml:space="preserve">Tributos (Contribuição Previdenciária - 0% ou 4,5%, conforme Lei 12.844/2013 - Desoneração)</t>
  </si>
  <si>
    <t xml:space="preserve">CPRB</t>
  </si>
  <si>
    <t xml:space="preserve">Fórmula de BDI adotado conforme Acórdão TCU</t>
  </si>
  <si>
    <t xml:space="preserve">BDI PAD</t>
  </si>
  <si>
    <t xml:space="preserve">BDI SINAPI DESONERADO (A ser aplicado na Planilha Orçamentária)</t>
  </si>
  <si>
    <t xml:space="preserve">BDI DES</t>
  </si>
  <si>
    <t xml:space="preserve">Os valores de BDI foram calculados com o emprego da fórmula abaixo:</t>
  </si>
  <si>
    <t xml:space="preserve">MIN</t>
  </si>
  <si>
    <t xml:space="preserve">MED</t>
  </si>
  <si>
    <t xml:space="preserve">MAX</t>
  </si>
  <si>
    <t xml:space="preserve">Construção de Praças Urbanas, Rodovias, Ferrovias e recapeamento e pavimentação de vias urbanas</t>
  </si>
  <si>
    <t xml:space="preserve">Construção de Redes de Abastecimento de Água, Coleta de Esgoto</t>
  </si>
  <si>
    <t xml:space="preserve">Construção e Manutenção de Estações e Redes de Distribuição de Energia Elétrica</t>
  </si>
  <si>
    <t xml:space="preserve">Obras Portuárias, Marítimas e Fluviais</t>
  </si>
  <si>
    <t xml:space="preserve">Fornecimento de Materiais e Equipamentos</t>
  </si>
  <si>
    <t xml:space="preserve">Estudos e Projetos, Planos e Gerenciamento e outros correlatos</t>
  </si>
  <si>
    <t xml:space="preserve">Grão Mogol – MG, 10 de abril de 2025.</t>
  </si>
  <si>
    <t xml:space="preserve">Local e data</t>
  </si>
  <si>
    <t xml:space="preserve">José Magno Sarmento
CREA 32.278/D</t>
  </si>
  <si>
    <t xml:space="preserve">Diêgo Antonio Braga Fagundes</t>
  </si>
  <si>
    <t xml:space="preserve">Responsável Técnico</t>
  </si>
  <si>
    <t xml:space="preserve">Responsável Tomador</t>
  </si>
  <si>
    <t xml:space="preserve">PREFEITURA MUNICIPAL DE GRÃO MOGOL/MG</t>
  </si>
  <si>
    <t xml:space="preserve">Rua Geraldo Avelino, 60, Centro, Grão Mogol, MG, Brasil, CEP 39570-000
Telefone: (38) 3238-1135</t>
  </si>
  <si>
    <t xml:space="preserve">PLANILHA ORÇAMENTÁRIA</t>
  </si>
  <si>
    <t xml:space="preserve">Referência</t>
  </si>
  <si>
    <t xml:space="preserve">BDI</t>
  </si>
  <si>
    <t xml:space="preserve">SINAPI C/DESONERAÇÃO - 02/2025</t>
  </si>
  <si>
    <t xml:space="preserve">SEINFRA C/DESONERAÇÃO - 01/2025</t>
  </si>
  <si>
    <r>
      <rPr>
        <b val="true"/>
        <sz val="9"/>
        <rFont val="Arial"/>
        <family val="2"/>
      </rPr>
      <t xml:space="preserve">Endereço:</t>
    </r>
    <r>
      <rPr>
        <sz val="9"/>
        <rFont val="Arial"/>
        <family val="2"/>
      </rPr>
      <t xml:space="preserve"> Comunidade Ponte Alta - Grão Mogol/MG</t>
    </r>
  </si>
  <si>
    <t xml:space="preserve">SALA DE ATENDIMENTO</t>
  </si>
  <si>
    <t xml:space="preserve">ITEM</t>
  </si>
  <si>
    <t xml:space="preserve">CÓDIGO</t>
  </si>
  <si>
    <t xml:space="preserve">FONTE</t>
  </si>
  <si>
    <t xml:space="preserve">DESCRIÇÃO</t>
  </si>
  <si>
    <t xml:space="preserve">UND.</t>
  </si>
  <si>
    <t xml:space="preserve">QUANT.</t>
  </si>
  <si>
    <t xml:space="preserve">PREÇO UNITÁRIO S/BDI</t>
  </si>
  <si>
    <t xml:space="preserve">PREÇO UNITÁRIO C/BDI</t>
  </si>
  <si>
    <t xml:space="preserve">PREÇO TOTAL</t>
  </si>
  <si>
    <t xml:space="preserve">01</t>
  </si>
  <si>
    <t xml:space="preserve">SERVIÇOS PRELIMINARES</t>
  </si>
  <si>
    <t xml:space="preserve">1.1</t>
  </si>
  <si>
    <t xml:space="preserve">ED-16660</t>
  </si>
  <si>
    <t xml:space="preserve">SEINFRA</t>
  </si>
  <si>
    <t xml:space="preserve">FORNECIMENTO E COLOCAÇÃO DE PLACA DE OBRA EM CHAPA GALVANIZADA #26, ESP. 0,45 MM, PLOTADA COM ADESIVO VINÍLICO, AFIXADA COM REBITES 4,8X40 MM, EM ESTRUTURA METÁLICA DE METALON 20X20 MM, ESP. 1,25 MM, INCLUSIVE SUPORTE EM EUCALIPTO AUTOCLAVADO PINTADO COM TINTA PVA DUAS (2) DEMÃOS</t>
  </si>
  <si>
    <t xml:space="preserve">m2</t>
  </si>
  <si>
    <t xml:space="preserve">1.2</t>
  </si>
  <si>
    <t xml:space="preserve">ED-17989</t>
  </si>
  <si>
    <t xml:space="preserve">LOCAÇÃO DE OBRA COM GABARITO DE TÁBUAS CORRIDAS PONTALETADAS A CADA 2,00M, REAPROVEITAMENTO (2X), INCLUSIVE ACOMPANHAMENTO DE EQUIPE TOPOGRÁFICA PARA MARCAÇÃO DE PONTO TOPOGRÁFICO</t>
  </si>
  <si>
    <t xml:space="preserve">m</t>
  </si>
  <si>
    <t xml:space="preserve">02</t>
  </si>
  <si>
    <t xml:space="preserve">MOVIMENTAÇÃO DE TERRA</t>
  </si>
  <si>
    <t xml:space="preserve">2.1</t>
  </si>
  <si>
    <t xml:space="preserve">ED-51107</t>
  </si>
  <si>
    <t xml:space="preserve">ESCAVAÇÃO MANUAL DE VALA COM PROFUNDIDADE MENOR OU IGUAL A 1,5M, INCLUSIVE DESCARGA LATERAL</t>
  </si>
  <si>
    <t xml:space="preserve">m3</t>
  </si>
  <si>
    <t xml:space="preserve">2.2</t>
  </si>
  <si>
    <t xml:space="preserve">ED-51122</t>
  </si>
  <si>
    <t xml:space="preserve">REGULARIZAÇÃO E COMPACTAÇÃO DE TERRENO MANUAL COM SOQUETE, EXCLUSIVE DESMATAMENTO, DESTOCAMENTO, LIMPEZA/ROÇADA DO TERRENO</t>
  </si>
  <si>
    <t xml:space="preserve">03</t>
  </si>
  <si>
    <t xml:space="preserve">FUNDAÇÃO</t>
  </si>
  <si>
    <t xml:space="preserve">3.1</t>
  </si>
  <si>
    <t xml:space="preserve">CONCRETO ARMADO - SAPATA</t>
  </si>
  <si>
    <t xml:space="preserve">3.1.1</t>
  </si>
  <si>
    <t xml:space="preserve">ED-8471</t>
  </si>
  <si>
    <t xml:space="preserve">FÔRMA E DESFORMA DE TÁBUA E SARRAFO, REAPROVEITAMENTO (5X), EXCLUSIVE ESCORAMENTO</t>
  </si>
  <si>
    <t xml:space="preserve">3.1.2</t>
  </si>
  <si>
    <t xml:space="preserve">ED-29551</t>
  </si>
  <si>
    <t xml:space="preserve">CORTE, DOBRA E MONTAGEM DE AÇO CA-50, DIÂMETRO 10MM, INCLUSIVE ESPAÇADOR</t>
  </si>
  <si>
    <t xml:space="preserve">Kg</t>
  </si>
  <si>
    <t xml:space="preserve">3.1.3</t>
  </si>
  <si>
    <t xml:space="preserve">ED-29548</t>
  </si>
  <si>
    <t xml:space="preserve">CORTE, DOBRA E MONTAGEM DE AÇO CA-60, DIÂMETRO 5MM, INCLUSIVE ESPAÇADOR</t>
  </si>
  <si>
    <t xml:space="preserve">3.1.4</t>
  </si>
  <si>
    <t xml:space="preserve">ED-49787</t>
  </si>
  <si>
    <t xml:space="preserve">FORNECIMENTO DE CONCRETO ESTRUTURAL, PREPARADO EM OBRA COM BETONEIRA, COM FCK 25MPA, INCLUSIVE LANÇAMENTO, ADENSAMENTO E ACABAMENTO (FUNDAÇÃO)</t>
  </si>
  <si>
    <t xml:space="preserve">3.2</t>
  </si>
  <si>
    <t xml:space="preserve">CONCRETO ARMADO - PILARES E VIGAS BALDRAME</t>
  </si>
  <si>
    <t xml:space="preserve">3.2.1</t>
  </si>
  <si>
    <t xml:space="preserve">3.2.2</t>
  </si>
  <si>
    <t xml:space="preserve">ED-29549</t>
  </si>
  <si>
    <t xml:space="preserve">CORTE, DOBRA E MONTAGEM DE AÇO CA-50, DIÂMETRO 6,3MM, INCLUSIVE ESPAÇADOR</t>
  </si>
  <si>
    <t xml:space="preserve">3.2.3</t>
  </si>
  <si>
    <t xml:space="preserve">3.2.4</t>
  </si>
  <si>
    <t xml:space="preserve">3.2.5</t>
  </si>
  <si>
    <t xml:space="preserve">ED-49805</t>
  </si>
  <si>
    <t xml:space="preserve">FORNECIMENTO DE CONCRETO ESTRUTURAL, USINADO BOMBEADO, COM FCK 25MPA, INCLUSIVE LANÇAMENTO, ADENSAMENTO E ACABAMENTO (FUNDAÇÃO)</t>
  </si>
  <si>
    <t xml:space="preserve">04</t>
  </si>
  <si>
    <t xml:space="preserve">SUPERESTRUTURA</t>
  </si>
  <si>
    <t xml:space="preserve">4.1</t>
  </si>
  <si>
    <t xml:space="preserve">CONCRETO ARMADO - VIGAS</t>
  </si>
  <si>
    <t xml:space="preserve">4.1.1</t>
  </si>
  <si>
    <t xml:space="preserve">4.1.2</t>
  </si>
  <si>
    <t xml:space="preserve">4.1.3</t>
  </si>
  <si>
    <t xml:space="preserve">ED-29550</t>
  </si>
  <si>
    <t xml:space="preserve">CORTE, DOBRA E MONTAGEM DE AÇO CA-50, DIÂMETRO 8MM, INCLUSIVE ESPAÇADOR</t>
  </si>
  <si>
    <t xml:space="preserve">4.1.4</t>
  </si>
  <si>
    <t xml:space="preserve">4.1.5</t>
  </si>
  <si>
    <t xml:space="preserve">4.1.6</t>
  </si>
  <si>
    <t xml:space="preserve">ED-49619</t>
  </si>
  <si>
    <t xml:space="preserve">FORNECIMENTO DE CONCRETO ESTRUTURAL, PREPARADO EM OBRA, COM FCK 25MPA, INCLUSIVE LANÇAMENTO, ADENSAMENTO E ACABAMENTO</t>
  </si>
  <si>
    <t xml:space="preserve">4.2</t>
  </si>
  <si>
    <t xml:space="preserve">CONCRETO ARMADO - PILARES</t>
  </si>
  <si>
    <t xml:space="preserve">4.2.1</t>
  </si>
  <si>
    <t xml:space="preserve">4.2.2</t>
  </si>
  <si>
    <t xml:space="preserve">4.2.3</t>
  </si>
  <si>
    <t xml:space="preserve">4.2.4</t>
  </si>
  <si>
    <t xml:space="preserve">4.3</t>
  </si>
  <si>
    <t xml:space="preserve">CONCRETO ARMADO - LAJES</t>
  </si>
  <si>
    <t xml:space="preserve">4.3.1</t>
  </si>
  <si>
    <t xml:space="preserve">SINAPI</t>
  </si>
  <si>
    <t xml:space="preserve">LAJE PRÉ-MOLDADA UNIDIRECIONAL, BIAPOIADA, PARA PISO, ENCHIMENTO EM CERÂMICA, VIGOTA CONVENCIONAL, ALTURA TOTAL DA LAJE (ENCHIMENTO+CAPA) = (8+4). AF_11/2020</t>
  </si>
  <si>
    <t xml:space="preserve">4.4</t>
  </si>
  <si>
    <t xml:space="preserve">CONCRETO ARMADO - VERGAS E CONTRAVEGAS</t>
  </si>
  <si>
    <t xml:space="preserve">4.4.1</t>
  </si>
  <si>
    <t xml:space="preserve">ED-9906</t>
  </si>
  <si>
    <t xml:space="preserve">VERGA OU CONTRAVERGA EM CONCRETO ESTRUTURAL PARA VÃOS ACIMA DE 150CM, PREPARADO EM OBRA COM BETONEIRA, CONTROLE "A", COM FCK 20 MPA, MOLDADA IN LOCO, INCLUSIVE ARMAÇÃO</t>
  </si>
  <si>
    <t xml:space="preserve">05</t>
  </si>
  <si>
    <t xml:space="preserve">SISTEMA DE VEDAÇÃO VERTICAL</t>
  </si>
  <si>
    <t xml:space="preserve">5.1</t>
  </si>
  <si>
    <t xml:space="preserve">ED-48232</t>
  </si>
  <si>
    <t xml:space="preserve">ALVENARIA DE VEDAÇÃO COM TIJOLO CERÂMICO FURADO, ESP. 14CM, PARA REVESTIMENTO, INCLUSIVE ARGAMASSA PARA ASSENTAMENTO</t>
  </si>
  <si>
    <t xml:space="preserve">06</t>
  </si>
  <si>
    <t xml:space="preserve">COBERTURA</t>
  </si>
  <si>
    <t xml:space="preserve">6.1</t>
  </si>
  <si>
    <t xml:space="preserve">TELHAMENTO COM TELHA CERÂMICA DE ENCAIXE, TIPO PORTUGUESA, COM MAIS DE 2 ÁGUAS, INCLUSO TRANSPORTE VERTICAL. AF_07/2019</t>
  </si>
  <si>
    <t xml:space="preserve">M2</t>
  </si>
  <si>
    <t xml:space="preserve">6.2</t>
  </si>
  <si>
    <t xml:space="preserve">TRAMA DE MADEIRA COMPOSTA POR RIPAS, CAIBROS E TERÇAS PARA TELHADOS DE MAIS QUE 2 ÁGUAS PARA TELHA DE ENCAIXE DE CERÂMICA OU DE CONCRETO, INCLUSO TRANSPORTE VERTICAL. AF_07/2019</t>
  </si>
  <si>
    <t xml:space="preserve">6.3</t>
  </si>
  <si>
    <t xml:space="preserve">CUMEEIRA PARA TELHA CERÂMICA EMBOÇADA COM ARGAMASSA TRAÇO 1:2:9 (CIMENTO, CAL E AREIA) PARA TELHADOS COM ATÉ 2 ÁGUAS, INCLUSO TRANSPORTE VERTICAL. AF_07/2019</t>
  </si>
  <si>
    <t xml:space="preserve">M</t>
  </si>
  <si>
    <t xml:space="preserve">6.4</t>
  </si>
  <si>
    <t xml:space="preserve">EMBOÇAMENTO COM ARGAMASSA TRAÇO 1:2:9 (CIMENTO, CAL E AREIA). AF_07/2019</t>
  </si>
  <si>
    <t xml:space="preserve">07</t>
  </si>
  <si>
    <t xml:space="preserve">ESQUADRIAS</t>
  </si>
  <si>
    <t xml:space="preserve">7.1</t>
  </si>
  <si>
    <t xml:space="preserve">ESQUADRIA METÁLICA</t>
  </si>
  <si>
    <t xml:space="preserve">7.1.1</t>
  </si>
  <si>
    <t xml:space="preserve">ED-23034</t>
  </si>
  <si>
    <t xml:space="preserve">PORTA METÁLICA, TIPO DE ABRIR, COM UMA (1) FOLHA, EM CHAPA GALVANIZADA LAMBRIL, MODELO QUADRADO, INCLUSIVE PINTURA ANTICORROSIVA A BASE DE ÓXIDO DE FERRO (ZARCÃO), UMA (1) DEMÃO, FORNECIMENTO E ASSENTAMENTO, EXCLUSIVE FECHADURA E DOBRADIÇA</t>
  </si>
  <si>
    <t xml:space="preserve">7.1.2</t>
  </si>
  <si>
    <t xml:space="preserve">ED-21612</t>
  </si>
  <si>
    <t xml:space="preserve">FECHADURA TIPO EXTERNA, EM PORTA METÁLICA, GRAU DE SEGURANÇA MÉDIO, DISTÂNCIA DE BROCA 20MM, ACABAMENTO COM ESPELHO CROMADO E MAÇANETA MODELO ALAVANCA EM ZAMAC, INCLUSIVE ACESSÓRIOS PARA FIXAÇÃO E DUAS (2) CHAVES</t>
  </si>
  <si>
    <t xml:space="preserve">UN </t>
  </si>
  <si>
    <t xml:space="preserve">7.1.3</t>
  </si>
  <si>
    <t xml:space="preserve"> ED-49697 </t>
  </si>
  <si>
    <t xml:space="preserve">DOBRADIÇA DE FERRO, MEDIDAS (3"X2.1/2"), TIPO PINO SOLTO
COM BOLA, ACABAMENTO CROMADO, INCLUSIVE ACESSÓRIOS
PARA FIXAÇÃO</t>
  </si>
  <si>
    <t xml:space="preserve">7.1.4</t>
  </si>
  <si>
    <t xml:space="preserve">ED-13888</t>
  </si>
  <si>
    <t xml:space="preserve">PORTA METÁLICA, TIPO DE CORRER, COM UMA (1) FOLHA, EM CHAPA GALVANIZADA LAMBRIL, MODELO ONDULADA, INCLUSIVE FORNECIMENTO, ASSENTAMENTO, PERFIS PARA MARCO E PINTURA ANTICORROSIVA COM UMA (1) DEMÃO, EXCLUSIVE FECHADURA E ROLDANAS</t>
  </si>
  <si>
    <t xml:space="preserve">7.1.5</t>
  </si>
  <si>
    <t xml:space="preserve"> ED-13911</t>
  </si>
  <si>
    <t xml:space="preserve">7.1.6</t>
  </si>
  <si>
    <t xml:space="preserve">COMP-01</t>
  </si>
  <si>
    <t xml:space="preserve">COMP</t>
  </si>
  <si>
    <t xml:space="preserve">JANELA EM ALUMÍNIO DE CORRER COM 2 FOLHAS, ACABAMENTO NATURAL, INCLUSIVE FERRAGENS, VIDRO 6MM TEMPERADO E INSTALAÇÃO</t>
  </si>
  <si>
    <t xml:space="preserve">7.1.7</t>
  </si>
  <si>
    <t xml:space="preserve">COMP-02</t>
  </si>
  <si>
    <t xml:space="preserve">JANELA EM ALUMÍNIO MÁXIM-AR, ACABAMENTO NATURAL, INCLUSIVE FERRAGENS, VIDRO 6MM TEMPERADO E INSTALAÇÃO</t>
  </si>
  <si>
    <t xml:space="preserve">7.1.8</t>
  </si>
  <si>
    <t xml:space="preserve">ED-50997</t>
  </si>
  <si>
    <t xml:space="preserve">PEITORIL DE GRANITO, NA COR CINZA ANDORINHA, COM
PINGADEIRA, ESP. 2CM, ACABAMENTO POLIDO, ASSENTAMENTO
COM ARGAMASSA INDUSTRIALIZADA, INCLUSIVE REJUNTAMENTO</t>
  </si>
  <si>
    <t xml:space="preserve">08</t>
  </si>
  <si>
    <t xml:space="preserve">REVESTIMENTO</t>
  </si>
  <si>
    <t xml:space="preserve">8.1</t>
  </si>
  <si>
    <t xml:space="preserve">CHAPISCO APLICADO EM ALVENARIAS E ESTRUTURAS DE CONCRETO INTERNAS, COM COLHER DE PEDREIRO. ARGAMASSA TRAÇO 1:3 COM PREPARO MANUAL. AF_10/2022</t>
  </si>
  <si>
    <t xml:space="preserve">8.2</t>
  </si>
  <si>
    <t xml:space="preserve">CHAPISCO APLICADO NO TETO OU EM ALVENARIA E ESTRUTURA, COM ROLO PARA TEXTURA ACRÍLICA. ARGAMASSA INDUSTRIALIZADA COM PREPARO MANUAL. AF_10/2022</t>
  </si>
  <si>
    <t xml:space="preserve">8.3</t>
  </si>
  <si>
    <t xml:space="preserve">EMBOÇO, PARA RECEBIMENTO DE CERÂMICA, EM ARGAMASSA TRAÇO 1:2:8, PREPARO MANUAL, APLICADO MANUALMENTE EM FACES INTERNAS DE PAREDES, PARA AMBIENTE COM ÁREA MENOR QUE 5M2, ESPESSURA DE 10MM, COM EXECUÇÃO DE TALISCAS. AF_06/2014</t>
  </si>
  <si>
    <t xml:space="preserve">8.4</t>
  </si>
  <si>
    <t xml:space="preserve">ED-50759</t>
  </si>
  <si>
    <t xml:space="preserve">REBOCO COM ARGAMASSA, TRAÇO 1:7 (CIMENTO E AREIA), ESP. 20MM, APLICAÇÃO MANUAL, INCLUSIVE ARGAMASSA COM PREPARO MECANIZADO, EXCLUSIVE CHAPISCO</t>
  </si>
  <si>
    <t xml:space="preserve">8.5</t>
  </si>
  <si>
    <t xml:space="preserve">REVESTIMENTO CERÂMICO PARA PAREDES INTERNAS COM PLACAS TIPO ESMALTADA DE DIMENSÕES 20X20 CM APLICADAS A MEIA ALTURA DAS PAREDES. AF_02/2023_PE</t>
  </si>
  <si>
    <t xml:space="preserve">8.6</t>
  </si>
  <si>
    <t xml:space="preserve">FORRO EM RÉGUAS DE PVC, FRISADO, PARA AMBIENTES RESIDENCIAIS, INCLUSIVE ESTRUTURA UNIDIRECIONAL DE FIXAÇÃO. AF_08/2023_PS</t>
  </si>
  <si>
    <t xml:space="preserve">8.7</t>
  </si>
  <si>
    <t xml:space="preserve">ACABAMENTOS PARA FORRO (RODA-FORRO EM PERFIL METÁLICO E PLÁSTICO). AF_ 08/2023</t>
  </si>
  <si>
    <t xml:space="preserve">09</t>
  </si>
  <si>
    <t xml:space="preserve">SISTEMAS DE PISOS</t>
  </si>
  <si>
    <t xml:space="preserve">9.1</t>
  </si>
  <si>
    <t xml:space="preserve">ED-49618</t>
  </si>
  <si>
    <t xml:space="preserve">FORNECIMENTO DE CONCRETO ESTRUTURAL, PREPARADO EM OBRA, COM FCK 20 MPA, INCLUSIVE LANÇAMENTO, ADENSAMENTO E ACABAMENTO</t>
  </si>
  <si>
    <t xml:space="preserve">9.2</t>
  </si>
  <si>
    <t xml:space="preserve">ED-50568</t>
  </si>
  <si>
    <t xml:space="preserve">CONTRAPISO DESEMPENADO COM ARGAMASSA, TRAÇO 1:3 (CIMENTO E AREIA), ESP. 30MM</t>
  </si>
  <si>
    <t xml:space="preserve">9.3</t>
  </si>
  <si>
    <t xml:space="preserve">REVESTIMENTO CERÂMICO PARA PISO COM PLACAS TIPO ESMALTADA DE DIMENSÕES 60X60 CM APLICADA EM AMBIENTES DE ÁREA ENTRE 5 M2 E 10 M2. AF_02/2023_PE</t>
  </si>
  <si>
    <t xml:space="preserve">9.4</t>
  </si>
  <si>
    <t xml:space="preserve">ED-50554</t>
  </si>
  <si>
    <t xml:space="preserve">PISO CIMENTADO NATADO COM ARGAMASSA, TRAÇO 1:3 (CIMENTO E AREIA), ESP. 30MM, ACABAMENTO QUEIMADO, SEM JUNTA DE DILATAÇÃO</t>
  </si>
  <si>
    <t xml:space="preserve">9.5</t>
  </si>
  <si>
    <t xml:space="preserve">ED-51145</t>
  </si>
  <si>
    <t xml:space="preserve">PASSEIOS DE CONCRETO E = 6 CM, FCK = 10 MPA, JUNTA SECA</t>
  </si>
  <si>
    <t xml:space="preserve">9.6</t>
  </si>
  <si>
    <t xml:space="preserve">RODAPÉ CERÂMICO DE 7CM DE ALTURA COM PLACAS TIPO ESMALTADA DE DIMENSÕES 60X60CM. AF_02/2023</t>
  </si>
  <si>
    <t xml:space="preserve">9.7</t>
  </si>
  <si>
    <t xml:space="preserve">ED-51002</t>
  </si>
  <si>
    <t xml:space="preserve">SOLEIRA DE GRANITO, NA COR CINZA ANDORINHA, ESP. 2CM,
ACABAMENTO POLIDO, ASSENTAMENTO COM ARGAMASSA
INDUSTRIALIZADA, INCLUSIVE REJUNTAMENTO</t>
  </si>
  <si>
    <t xml:space="preserve">PINTURA E ACABAMENTO</t>
  </si>
  <si>
    <t xml:space="preserve">10.1</t>
  </si>
  <si>
    <t xml:space="preserve">FUNDO SELADOR ACRÍLICO, APLICAÇÃO MANUAL EM TETO, UMA DEMÃO. AF_04/2023</t>
  </si>
  <si>
    <t xml:space="preserve">10.2</t>
  </si>
  <si>
    <t xml:space="preserve">PINTURA LÁTEX ACRÍLICA ECONÔMICA, APLICAÇÃO MANUAL EM TETO, DUAS DEMÃOS. AF_04/2023</t>
  </si>
  <si>
    <t xml:space="preserve">10.3</t>
  </si>
  <si>
    <t xml:space="preserve">FUNDO SELADOR ACRÍLICO, APLICAÇÃO MANUAL EM PAREDE, UMA DEMÃO. AF_04/2023</t>
  </si>
  <si>
    <t xml:space="preserve">10.4</t>
  </si>
  <si>
    <t xml:space="preserve">PINTURA LÁTEX ACRÍLICA ECONÔMICA, APLICAÇÃO MANUAL EM PAREDES, DUAS DE MÃOS. AF_04/2023</t>
  </si>
  <si>
    <t xml:space="preserve">10.5</t>
  </si>
  <si>
    <t xml:space="preserve">PINTURA COM TINTA ALQUÍDICA DE ACABAMENTO (ESMALTE SINTÉTICO FOSCO) APLICADA A ROLO OU PINCEL SOBRE SUPERFÍCIES METÁLICAS (EXCETO PERFIL) EXECUTADO EM OBRA (02 DEMÃOS). AF_01/2020</t>
  </si>
  <si>
    <t xml:space="preserve">INSTALAÇÃO HIDRÁULICA</t>
  </si>
  <si>
    <t xml:space="preserve">11.1</t>
  </si>
  <si>
    <t xml:space="preserve">TUBULAÇÕES E CONEXÕES DE PVC</t>
  </si>
  <si>
    <t xml:space="preserve">11.1.1</t>
  </si>
  <si>
    <t xml:space="preserve">ED-50019</t>
  </si>
  <si>
    <t xml:space="preserve">FORNECIMENTO E ASSENTAMENTO DE TUBO PVC RÍGIDO SOLDÁVEL, ÁGUA FRIA, DN 25 MM (3/4") , INCLUSIVE CONEXÕES</t>
  </si>
  <si>
    <t xml:space="preserve">11.1.2</t>
  </si>
  <si>
    <t xml:space="preserve">ED-50022</t>
  </si>
  <si>
    <t xml:space="preserve">FORNECIMENTO E ASSENTAMENTO DE TUBO PVC RÍGIDO SOLDÁVEL, ÁGUA FRIA, DN 50 MM (1.1/2"), INCLUSIVE CONEXÕES</t>
  </si>
  <si>
    <t xml:space="preserve">11.1.3</t>
  </si>
  <si>
    <t xml:space="preserve">ED-49848</t>
  </si>
  <si>
    <t xml:space="preserve">ADAPTADOR SOLDÁVEL DE PVC MARROM COM FLANGES E ANEL PARA CAIXA DÁGUA Ø 50 MM X 1 1/2"</t>
  </si>
  <si>
    <t xml:space="preserve">un</t>
  </si>
  <si>
    <t xml:space="preserve">11.1.4</t>
  </si>
  <si>
    <t xml:space="preserve">ADAPTADOR CURTO COM BOLSA E ROSCA PARA REGISTRO, PVC, SOLDÁVEL, DN 25MM X 3/4 , INSTALADO EM RAMAL OU SUB-RAMAL DE ÁGUA - FORNECIMENTO E INSTALAÇÃO. AF_06/2022</t>
  </si>
  <si>
    <t xml:space="preserve">11.1.5</t>
  </si>
  <si>
    <t xml:space="preserve">ADAPTADOR CURTO COM BOLSA E ROSCA PARA REGISTRO, PVC, SOLDÁVEL, DN 50MM X 1.1/2 , INSTALADO EM PRUMADA DE ÁGUA - FORNECIMENTO E INSTALAÇÃO. AF_06/2022</t>
  </si>
  <si>
    <t xml:space="preserve">11.2</t>
  </si>
  <si>
    <t xml:space="preserve">REGISTROS  E OUTROS</t>
  </si>
  <si>
    <t xml:space="preserve">11.2.1</t>
  </si>
  <si>
    <t xml:space="preserve">ED-49990</t>
  </si>
  <si>
    <t xml:space="preserve">REGISTRO DE GAVETA, TIPO BASE, ROSCÁVEL 3/4" (PARA TUBO SOLDÁVEL OU PPR DN 25MM/CPVC DN 22MM), INCLUSIVE ACABAMENTO (PADRÃO POPULAR) E CANOPLA CROMADOS</t>
  </si>
  <si>
    <t xml:space="preserve">11.2.2</t>
  </si>
  <si>
    <t xml:space="preserve">ED-49996</t>
  </si>
  <si>
    <t xml:space="preserve">REGISTRO DE GAVETA, TIPO BASE, ROSCÁVEL 1.1/2" (PARA TUBO SOLDÁVEL OU PPR DN 50MM/CPVC DN 42MM), INCLUSIVE ACABAMENTO (PADRÃO POPULAR) E CANOPLA CROMADOS</t>
  </si>
  <si>
    <t xml:space="preserve">11.2.3</t>
  </si>
  <si>
    <t xml:space="preserve">ED-49966</t>
  </si>
  <si>
    <t xml:space="preserve">REGISTRO DE PRESSÃO, TIPO BASE, ROSCÁVEL 3/4" (PARA TUBO SOLDÁVEL OU PPR DN 25MM/CPVC DN 22MM), INCLUSIVE ACABAMENTO (PADRÃO POPULAR) E CANOPLA CROMADOS</t>
  </si>
  <si>
    <t xml:space="preserve">11.2.4</t>
  </si>
  <si>
    <t xml:space="preserve">ED-9133</t>
  </si>
  <si>
    <t xml:space="preserve">VÁLVULA DE DESCARGA COM REGISTRO INTERNO, ACIONAMENTO DUPLO, DN 1.1/2" (50MM), INCLUSIVE ACABAMENTO DA VÁLVULA</t>
  </si>
  <si>
    <t xml:space="preserve">11.2.5</t>
  </si>
  <si>
    <t xml:space="preserve">CAIXA D´ÁGUA EM POLIETILENO, 500 LITROS (INCLUSOS TUBOS, CONEXÕES E TORNEIRA DE BÓIA) - FORNECIMENTO E INSTALAÇÃO. AF_06/2021</t>
  </si>
  <si>
    <t xml:space="preserve">INSTALAÇÃO SANITÁRIA</t>
  </si>
  <si>
    <t xml:space="preserve">12.1</t>
  </si>
  <si>
    <t xml:space="preserve">12.1.1</t>
  </si>
  <si>
    <t xml:space="preserve">ED-50034</t>
  </si>
  <si>
    <t xml:space="preserve">FORNECIMENTO E ASSENTAMENTO DE TUBO PVC RÍGIDO, ESGOTO, PB - SÉRIE NORMAL, DN 40MM (1.1/2"), INCLUSIVE CONEXÕES</t>
  </si>
  <si>
    <t xml:space="preserve">12.1.2</t>
  </si>
  <si>
    <t xml:space="preserve">ED-50027</t>
  </si>
  <si>
    <t xml:space="preserve">FORNECIMENTO E ASSENTAMENTO DE TUBO PVC RÍGIDO, ESGOTO, PBV - SÉRIE NORMAL, DN 50 MM (2"), INCLUSIVE CONEXÕES</t>
  </si>
  <si>
    <t xml:space="preserve">12.1.3</t>
  </si>
  <si>
    <t xml:space="preserve">ED-50029</t>
  </si>
  <si>
    <t xml:space="preserve">FORNECIMENTO E ASSENTAMENTO DE TUBO PVC RÍGIDO, ESGOTO, PBV - SÉRIE NORMAL, DN 100 MM (4"), INCLUSIVE CONEXÕES</t>
  </si>
  <si>
    <t xml:space="preserve">12.2</t>
  </si>
  <si>
    <t xml:space="preserve">CAIXAS E ACESSÓRIOS</t>
  </si>
  <si>
    <t xml:space="preserve">12.2.1</t>
  </si>
  <si>
    <t xml:space="preserve">CAIXA SIFONADA, COM GRELHA QUADRADA, PVC, DN 150 X 150 X 50 MM, JUNTA SOLDÁVEL, FORNECIDA E INSTALADA EM RAMAL DE DESCARGA OU EM RAMAL DE ESGOTO SANITÁRIO. AF_08/2022</t>
  </si>
  <si>
    <t xml:space="preserve">12.2.2</t>
  </si>
  <si>
    <t xml:space="preserve">CAIXA DE INSPEÇÃO PARA ATERRAMENTO, CIRCULAR, EM POLIETILENO, DIÂMETRO INTERNO = 0,3 M. AF_12/2020</t>
  </si>
  <si>
    <t xml:space="preserve">12.3</t>
  </si>
  <si>
    <t xml:space="preserve">TANQUE SÉPTICO, FILTRO E SUMIDOURO</t>
  </si>
  <si>
    <t xml:space="preserve">12.3.1</t>
  </si>
  <si>
    <t xml:space="preserve">COMP-03</t>
  </si>
  <si>
    <t xml:space="preserve">TANQUE SÉPTICO EM ALVENARIA COM BLOCOS CERÂMICOS FURADOS, CONFORME PROJETO.</t>
  </si>
  <si>
    <t xml:space="preserve">12.3.2</t>
  </si>
  <si>
    <t xml:space="preserve">COMP-04</t>
  </si>
  <si>
    <t xml:space="preserve">SUMIDOURO CIRCULAR, EM ALVENARIA COM BLOCOS CERÂMICOS FURADOS, CONFORME PROJETO.</t>
  </si>
  <si>
    <t xml:space="preserve">LOUÇAS, ACESSÓRIOS E METAIS</t>
  </si>
  <si>
    <t xml:space="preserve">13.1</t>
  </si>
  <si>
    <t xml:space="preserve">VASO SANITARIO SIFONADO CONVENCIONAL COM LOUÇA BRANCA, INCLUSO CONJUNTO DE LIGAÇÃO PARA BACIA SANITÁRIA AJUSTÁVEL - FORNECIMENTO E INSTALAÇÃO. AF_10/2016</t>
  </si>
  <si>
    <t xml:space="preserve">13.2</t>
  </si>
  <si>
    <t xml:space="preserve">ASSENTO SANITÁRIO CONVENCIONAL - FORNECIMENTO E INSTALACAO. AF_01/2020 </t>
  </si>
  <si>
    <t xml:space="preserve">13.3</t>
  </si>
  <si>
    <t xml:space="preserve">ED-50316</t>
  </si>
  <si>
    <t xml:space="preserve">DUCHA HIGIÊNICA COM REGISTRO PARA CONTROLE DE FLUXO DE ÁGUA, DIÂMETRO 1/2" (20MM), INCLUSIVE FORNECIMENTO E INSTALAÇÃO</t>
  </si>
  <si>
    <t xml:space="preserve">13.4</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13.5</t>
  </si>
  <si>
    <t xml:space="preserve">ED-48182</t>
  </si>
  <si>
    <t xml:space="preserve">DISPENSER EM PLÁSTICO PARA PAPEL TOALHA 2 OU 3 FOLHA</t>
  </si>
  <si>
    <t xml:space="preserve">U</t>
  </si>
  <si>
    <t xml:space="preserve">13.6</t>
  </si>
  <si>
    <t xml:space="preserve">SABONETEIRA PLASTICA TIPO DISPENSER PARA SABONETE LIQUIDO COM RESERVATORIO 800 A 1500 ML, INCLUSO FIXAÇÃO. AF_01/2020</t>
  </si>
  <si>
    <t xml:space="preserve">13.7</t>
  </si>
  <si>
    <t xml:space="preserve">PAPELEIRA DE PAREDE EM METAL CROMADO SEM TAMPA, INCLUSO FIXAÇÃO. AF_01/2020</t>
  </si>
  <si>
    <t xml:space="preserve">13.8</t>
  </si>
  <si>
    <t xml:space="preserve">ED-48160</t>
  </si>
  <si>
    <t xml:space="preserve">BARRA DE APOIO EM AÇO INOX POLIDO RETA, DN 1.1/4" (31,75MM), PARA ACESSIBILIDADE (PMR/PCR), COMPRIMENTO 80CM, INSTALADO EM PAREDE, INCLUSIVE FORNECIMENTO, INSTALAÇÃO E ACESSÓRIOS PARA FIXAÇÃO</t>
  </si>
  <si>
    <t xml:space="preserve">13.9</t>
  </si>
  <si>
    <t xml:space="preserve">ED-48164</t>
  </si>
  <si>
    <t xml:space="preserve">BARRA DE APOIO EM AÇO INOX POLIDO RETA, DN 1.1/4" (31,75MM), PARA ACESSIBILIDADE (PMR/PCR), COMPRIMENTO 70CM, INSTALADO EM PAREDE, INCLUSIVE FORNECIMENTO, INSTALAÇÃO E ACESSÓRIOS PARA FIXAÇÃO</t>
  </si>
  <si>
    <t xml:space="preserve">13.10</t>
  </si>
  <si>
    <t xml:space="preserve">ED-48163</t>
  </si>
  <si>
    <t xml:space="preserve">BARRA DE APOIO EM AÇO INOX POLIDO RETA, DN 1.1/4" (31,75MM), PARA ACESSIBILIDADE (PMR/PCR), COMPRIMENTO 40CM, INSTALADO EM PORTA/PAREDE, INCLUSIVE FORNECIMENTO, INSTALAÇÃO E ACESSÓRIOS PARA FIXAÇÃO</t>
  </si>
  <si>
    <t xml:space="preserve">INSTALAÇÃO ELÉTRICA</t>
  </si>
  <si>
    <t xml:space="preserve">14.1</t>
  </si>
  <si>
    <t xml:space="preserve">CENTRO DE DISTRIBUIÇÃO</t>
  </si>
  <si>
    <t xml:space="preserve">14.1.1</t>
  </si>
  <si>
    <t xml:space="preserve">QUADRO DE DISTRIBUIÇÃO DE ENERGIA EM PVC, DE EMBUTIR, SEM BARRAMENTO, PARA 6 DISJUNTORES - FORNECIMENTO E INSTALAÇÃO. AF_10/2020</t>
  </si>
  <si>
    <t xml:space="preserve">14.1.2</t>
  </si>
  <si>
    <t xml:space="preserve">DISJUNTOR MONOPOLAR TIPO DIN, CORRENTE NOMINAL DE 10A - FORNECIMENTO E INSTALAÇÃO. AF_10/2020</t>
  </si>
  <si>
    <t xml:space="preserve">14.1.3</t>
  </si>
  <si>
    <t xml:space="preserve">DISJUNTOR MONOPOLAR TIPO DIN, CORRENTE NOMINAL DE 20A - FORNECIMENTO E INSTALAÇÃO. AF_10/2020</t>
  </si>
  <si>
    <t xml:space="preserve">14.1.4</t>
  </si>
  <si>
    <t xml:space="preserve">DISJUNTOR MONOPOLAR TIPO DIN, CORRENTE NOMINAL DE 40A - FORNECIMENTO E INSTALAÇÃO. AF_10/2020</t>
  </si>
  <si>
    <t xml:space="preserve">14.2</t>
  </si>
  <si>
    <t xml:space="preserve">ELETRODUTOS E ACESSÓRIOS </t>
  </si>
  <si>
    <t xml:space="preserve">14.2.1</t>
  </si>
  <si>
    <t xml:space="preserve">ELETRODUTO FLEXÍVEL CORRUGADO, PVC, DN 20 MM (1/2"), PARA CIRCUITOS TERMINAIS, INSTALADO EM PAREDE - FORNECIMENTO E INSTALAÇÃO. AF_03/2023</t>
  </si>
  <si>
    <t xml:space="preserve">14.2.2</t>
  </si>
  <si>
    <t xml:space="preserve">ELETRODUTO FLEXÍVEL CORRUGADO, PVC, DN 20 MM (1/2"), PARA CIRCUITOS TERMINAIS, INSTALADO EM TETO - FORNECIMENTO E INSTALAÇÃO. AF_03/2023</t>
  </si>
  <si>
    <t xml:space="preserve">14.3</t>
  </si>
  <si>
    <t xml:space="preserve">CABOS E FIOS CONDUTORES</t>
  </si>
  <si>
    <t xml:space="preserve">14.3.1</t>
  </si>
  <si>
    <t xml:space="preserve">CABO DE COBRE FLEXÍVEL ISOLADO, 2,5 MM², ANTI-CHAMA 450/750 V, PARA CIRCUITOS TERMINAIS - FORNECIMENTO E INSTALAÇÃO. AF_03/2023</t>
  </si>
  <si>
    <t xml:space="preserve">14.3.2</t>
  </si>
  <si>
    <t xml:space="preserve">CABO DE COBRE FLEXÍVEL ISOLADO, 4 MM², ANTI-CHAMA 450/750 V, PARA CIRCUITOS TERMINAIS - FORNECIMENTO E INSTALAÇÃO. AF_03/2023</t>
  </si>
  <si>
    <t xml:space="preserve">14.4</t>
  </si>
  <si>
    <t xml:space="preserve">ILUMINAÇÃO, TOMADAS E INTERRUPTORES</t>
  </si>
  <si>
    <t xml:space="preserve">14.4.1</t>
  </si>
  <si>
    <t xml:space="preserve">ED-15748</t>
  </si>
  <si>
    <t xml:space="preserve">CONJUNTO DE UMA (1) TOMADA PADRÃO, TRÊS (3) POLOS, CORRENTE 10A, TENSÃO 250V, (2P+T/10A-250V), COM PLACA 4"X2" DE UM (1) POSTO, INCLUSIVE FORNECIMENTO, INSTALAÇÃO, SUPORTE, MÓDULO E PLACA</t>
  </si>
  <si>
    <t xml:space="preserve">un </t>
  </si>
  <si>
    <t xml:space="preserve">14.4.2</t>
  </si>
  <si>
    <t xml:space="preserve">ED-15733</t>
  </si>
  <si>
    <t xml:space="preserve">CONJUNTO DE UM (1) INTERRUPTOR SIMPLES, CORRENTE 10A, TENSÃO 250V, (10A-250V), COM PLACA 4"X2" DE UM (1) POSTO, INCLUSIVE FORNECIMENTO, INSTALAÇÃO, SUPORTE, MÓDULO E PLACA</t>
  </si>
  <si>
    <t xml:space="preserve">14.4.3</t>
  </si>
  <si>
    <t xml:space="preserve">ED-15739</t>
  </si>
  <si>
    <t xml:space="preserve">CONJUNTO DE DOIS (2) INTERRUPTORES SIMPLES, CORRENTE 10A, TENSÃO 250V, (10A-250V), COM PLACA 4"X2" DE DOIS (2) POSTOS, INCLUSIVE FORNECIMENTO, INSTALAÇÃO, SUPORTE, MÓDULO E PLACA</t>
  </si>
  <si>
    <t xml:space="preserve">14.4.4</t>
  </si>
  <si>
    <t xml:space="preserve">ED-13356</t>
  </si>
  <si>
    <t xml:space="preserve">LUMINÁRIA TIPO PLAFON CIRCULAR, DE SOBREPOR, COM LED DE 12/13 W - FORNECIMENTO E INSTALAÇÃO. AF_03/2022</t>
  </si>
  <si>
    <t xml:space="preserve">SERVIÇO FINAL</t>
  </si>
  <si>
    <t xml:space="preserve">15.1</t>
  </si>
  <si>
    <t xml:space="preserve">ED-50266</t>
  </si>
  <si>
    <t xml:space="preserve">LIMPEZA FINAL PARA ENTREGA DA OBRA</t>
  </si>
  <si>
    <t xml:space="preserve">TOTAL DA OBRA (BDI)</t>
  </si>
  <si>
    <t xml:space="preserve">__________________________________________________</t>
  </si>
  <si>
    <t xml:space="preserve">José Magno Sarmento</t>
  </si>
  <si>
    <t xml:space="preserve">Eng.Civil e Eng. de Segurança do Trabalho</t>
  </si>
  <si>
    <t xml:space="preserve">CREA/MG: 32.278/D</t>
  </si>
  <si>
    <t xml:space="preserve">COMPOSIÇÃO DE CUSTO</t>
  </si>
  <si>
    <t xml:space="preserve">COEFICIENTE</t>
  </si>
  <si>
    <t xml:space="preserve">PREÇO UNITÁRIO </t>
  </si>
  <si>
    <t xml:space="preserve">ED-29453</t>
  </si>
  <si>
    <t xml:space="preserve">FERRAGENS PARA JANELA DE ALUMÍNIO PARA CONJUNTO DE DUAS (2) FOLHAS DE CORRER, INCLUSIVE ROLDANAS E ACESSÓRIOS, FORNECIMENTO E INSTALAÇÃO, EXCLUSIVE JANELA</t>
  </si>
  <si>
    <t xml:space="preserve">ED-51158</t>
  </si>
  <si>
    <t xml:space="preserve">VIDRO TEMPERADO TRANSPARENTE INCOLOR, ESP. 6MM, INCLUSIVE FIXAÇÃO E VEDAÇÃO COM GUARNIÇÃO/GAXETA DE BORRACHA NEOPRENE, FORNECIMENTO E INSTALAÇÃO, EXCLUSIVE CAIXILHO/PERFIL</t>
  </si>
  <si>
    <t xml:space="preserve">1.3</t>
  </si>
  <si>
    <t xml:space="preserve">MATED-29266</t>
  </si>
  <si>
    <t xml:space="preserve">ESCOVA DE VEDAÇÃO SEM BARREIRA PLÁSTICA (MEDIDAS: 7,5X6MM|REFERÊNCIA: FIT-246)</t>
  </si>
  <si>
    <t xml:space="preserve">1.4</t>
  </si>
  <si>
    <t xml:space="preserve">ED-29455</t>
  </si>
  <si>
    <t xml:space="preserve">ASSENTAMENTO DE ESQUADRIA DE ALUMÍNIO, INCLUSIVE FIXAÇÃO DO CONTRAMARCO, EXCLUSIVE FORNECIMENTO DA ESQUADRIA</t>
  </si>
  <si>
    <t xml:space="preserve">ED-29451 </t>
  </si>
  <si>
    <t xml:space="preserve">FERRAGENS PARA MÓDULO DE JANELA DE ALUMÍNIO MÁXIM-AR, INCLUSIVE FECHO E BRAÇO, FORNECIMENTO E INSTALAÇÃO, EXCLUSIVE JANELA</t>
  </si>
  <si>
    <t xml:space="preserve">ED-51158 </t>
  </si>
  <si>
    <t xml:space="preserve">2.3</t>
  </si>
  <si>
    <t xml:space="preserve">ED-29455 </t>
  </si>
  <si>
    <t xml:space="preserve">ESCAVAÇÃO MANUAL DE VALA. AF_09/2024</t>
  </si>
  <si>
    <t xml:space="preserve">M3</t>
  </si>
  <si>
    <t xml:space="preserve">ALVENARIA DE VEDAÇÃO DE BLOCOS CERÂMICOS FURADOS NA HORIZONTAL DE 9X19X19 CM (ESPESSURA 9 CM) E ARGAMASSA DE ASSENTAMENTO COM PREPARO MANUAL. AF_12/2021</t>
  </si>
  <si>
    <t xml:space="preserve">3.3</t>
  </si>
  <si>
    <t xml:space="preserve">3.4</t>
  </si>
  <si>
    <t xml:space="preserve">MASSA ÚNICA, EM ARGAMASSA TRAÇO 1:2:8, PREPARO MANUAL, APLICADA MANUALMENTE EM PAREDES INTERNAS DE AMBIENTES COM ÁREA ENTRE 5M² E 10M², E = 17,5MM, COM TALISCAS. AF 03/2024</t>
  </si>
  <si>
    <t xml:space="preserve">3.5</t>
  </si>
  <si>
    <t xml:space="preserve">LASTRO DE CONCRETO MAGRO, APLICADO EM PISOS, LAJES SOBRE SOLO OU RADIERS, ESPESSURA DE 5 CM. AF_01/2024</t>
  </si>
  <si>
    <t xml:space="preserve">3.6</t>
  </si>
  <si>
    <t xml:space="preserve">SINAPI-I</t>
  </si>
  <si>
    <t xml:space="preserve">CAP PVC, SÉRIE R, DN 100MM, PARA ESGOTO PREDIAL</t>
  </si>
  <si>
    <t xml:space="preserve">3.7</t>
  </si>
  <si>
    <t xml:space="preserve">LAJE SUPERIOR</t>
  </si>
  <si>
    <t xml:space="preserve">3.7.1</t>
  </si>
  <si>
    <t xml:space="preserve">ARMAÇÃO DE LAJE DE ESTRUTURA CONVENCIONAL DE CONCRETO ARMADO UTILIZANDO AÇO CA-50 DE 8,0 MM - MONTAGEM. AF_06/2022</t>
  </si>
  <si>
    <t xml:space="preserve">KG</t>
  </si>
  <si>
    <t xml:space="preserve">3.7.2</t>
  </si>
  <si>
    <t xml:space="preserve">MONTAGEM E DESMONTAGEM DE FÔRMA DE LAJE MACIÇA, PÉ-DIREITO SIMPLES, EM  MADEIRA SERRADA, 4 UTILIZAÇÕES. AF_09/2020</t>
  </si>
  <si>
    <t xml:space="preserve">3.7.3</t>
  </si>
  <si>
    <t xml:space="preserve">CONCRETO FCK = 15MPA, TRAÇO 1:3,4:3,5 (EM MASSA SECA DE CIMENTO/ AREIA MÉDIA/ BRITA 1) - PREPARO MANUAL. AF_05/2021</t>
  </si>
  <si>
    <t xml:space="preserve">3.7.4</t>
  </si>
  <si>
    <t xml:space="preserve">LANÇAMENTO COM USO DE BALDES, ADENSAMENTO E  ACABAMENTO DE CONCRETO EM ESTRUTURAS. AF_02/2022</t>
  </si>
  <si>
    <t xml:space="preserve">3.8</t>
  </si>
  <si>
    <t xml:space="preserve">LAJE INFERIOR</t>
  </si>
  <si>
    <t xml:space="preserve">3.8.1</t>
  </si>
  <si>
    <t xml:space="preserve">3.8.2</t>
  </si>
  <si>
    <t xml:space="preserve">3.8.3</t>
  </si>
  <si>
    <t xml:space="preserve">3.8.4</t>
  </si>
  <si>
    <t xml:space="preserve">ALVENARIA DE VEDAÇÃO DE BLOCOS CERÂMICOS FURADOS NA HORIZONTAL DE 14X9X19 CM (ESPESSURA 14 CM, BLOCO DEITADO) E ARGAMASSA DE ASSENTAMENTO COM PREPARO MANUAL. AF 12/2021</t>
  </si>
  <si>
    <t xml:space="preserve">4.5</t>
  </si>
  <si>
    <t xml:space="preserve">MASSA ÚNICA, EM ARGAMASSA TRAÇO 1:2:8, PREPARO MECÂNICO, APLICADA MANUALMENTE EM PAREDES INTERNAS DE AMBIENTES COM ÁREA ENTRE 5M² E 10M², E = 17,5MM, COM TALISCAS. AF_03/2024</t>
  </si>
  <si>
    <t xml:space="preserve">4.6</t>
  </si>
  <si>
    <t xml:space="preserve">PREPARO DE FUNDO DE VALA COM LARGURA MENOR QUE 1,5 M, COM CAMADA DE BRITA, LANÇAMENTO MANUAL. AF_08/2020</t>
  </si>
  <si>
    <t xml:space="preserve">4.7</t>
  </si>
  <si>
    <t xml:space="preserve">FABRICAÇÃO, MONTAGEM E DESMONTAGEM DE FÔRMA PARA VIGA BALDRAME, EM MADEIRA SERRADA, E=25 MM, 4 UTILIZAÇÕES. AF_01/2024</t>
  </si>
  <si>
    <t xml:space="preserve">4.8</t>
  </si>
  <si>
    <t xml:space="preserve">4.9</t>
  </si>
  <si>
    <t xml:space="preserve">4.10</t>
  </si>
  <si>
    <t xml:space="preserve">MEMÓRIA DE CÁLCULO</t>
  </si>
  <si>
    <t xml:space="preserve">FÓRUMULA</t>
  </si>
  <si>
    <t xml:space="preserve">MEMÓRIA</t>
  </si>
  <si>
    <t xml:space="preserve">7,2+7,2+7,3+7,3</t>
  </si>
  <si>
    <t xml:space="preserve">item 3.1.4 + item 3.2.5</t>
  </si>
  <si>
    <t xml:space="preserve">(6x4x0,75x0,3)+(3x4x0,85x0,3)+(1x4x0,95x0,3)</t>
  </si>
  <si>
    <t xml:space="preserve">conforme projeto estrutural</t>
  </si>
  <si>
    <t xml:space="preserve">(6x0,75x0,75x0,3)+(3x0,85x0,85x0,3)+(1x0,95x0,95x0,3)</t>
  </si>
  <si>
    <t xml:space="preserve">(0,8x10)+(2x(2,8+2,75+2,2+1,6+1,7+2,35+3,3+3,4+2,35+3,2+3,3+2,35))</t>
  </si>
  <si>
    <t xml:space="preserve">13+32</t>
  </si>
  <si>
    <t xml:space="preserve">(0,04x10)+(0,15x0,4x(2,8+2,75+2,2+1,6+1,7+2,35+3,3+3,4+2,35+3,2+3,3+2,35))</t>
  </si>
  <si>
    <t xml:space="preserve">(3x(2,8+2,75+2,2+1,6+1,7+2,35+3,3+3,4+2,35+3,2+3,3+2,35))</t>
  </si>
  <si>
    <t xml:space="preserve">(0,15x0,4x(2,8+2,75+2,2+1,6+1,7+2,35+3,3+3,4+2,35+3,2+3,3+2,35))</t>
  </si>
  <si>
    <t xml:space="preserve">(2,52x10)</t>
  </si>
  <si>
    <t xml:space="preserve">(0,12x10)</t>
  </si>
  <si>
    <t xml:space="preserve">0,15x0,2x(3,4+3,4+1,7+1,7+1,7+1,6)</t>
  </si>
  <si>
    <t xml:space="preserve">(3x(6+2+3,7+2,45+3,55+3,4))+(1,1x(2,2+2,75+2,8+2,35))</t>
  </si>
  <si>
    <t xml:space="preserve">conforme projeto</t>
  </si>
  <si>
    <t xml:space="preserve">7,8x7,9</t>
  </si>
  <si>
    <t xml:space="preserve">11,1+11,1</t>
  </si>
  <si>
    <t xml:space="preserve">6,3+6,3+6,2+6,2</t>
  </si>
  <si>
    <t xml:space="preserve">em volta cobertura</t>
  </si>
  <si>
    <t xml:space="preserve">0,8x2,1</t>
  </si>
  <si>
    <t xml:space="preserve">Sala de atendimento</t>
  </si>
  <si>
    <t xml:space="preserve"> I.S.</t>
  </si>
  <si>
    <t xml:space="preserve">2x1</t>
  </si>
  <si>
    <t xml:space="preserve">0,6x0,5</t>
  </si>
  <si>
    <t xml:space="preserve">(2+0,6)x0,17</t>
  </si>
  <si>
    <t xml:space="preserve">Sala de atendimento e I.S.</t>
  </si>
  <si>
    <t xml:space="preserve">(3,15x(6,3+2+2,6+1,7+3,55+3,7))+(3x(2,45+2,45+1,7+1,7+3,4+3,4+3,4+3,4))+(1,1x(2,5+6,3+2,6+0,15+2,45+6+2,35))</t>
  </si>
  <si>
    <t xml:space="preserve">I.S.</t>
  </si>
  <si>
    <t xml:space="preserve">(1,8x(2,45+2,45+1,7+1,7))+ (0,6x0,3)</t>
  </si>
  <si>
    <t xml:space="preserve">I.S. e 30cm lavatório da sala de atendimento</t>
  </si>
  <si>
    <t xml:space="preserve">(3,15x(6,3+2+2,6+1,7+3,55+3,7))+(3x(3,4+3,4+3,4+3,4))+(1,2x(2,45+2,45+1,7+1,7))+(1,1x(2,5+6,3+2,6+0,15+2,45+6+2,35))</t>
  </si>
  <si>
    <t xml:space="preserve">sala de atendimento</t>
  </si>
  <si>
    <t xml:space="preserve">3,4+3,4+3,4+3,4</t>
  </si>
  <si>
    <t xml:space="preserve">varanda, sala de atendimento e I.S.</t>
  </si>
  <si>
    <t xml:space="preserve">sala de atendimento e I.S.</t>
  </si>
  <si>
    <t xml:space="preserve">varanda</t>
  </si>
  <si>
    <t xml:space="preserve">0,8x(7,9+7,9+6,2+6,2)</t>
  </si>
  <si>
    <t xml:space="preserve">Passeio externo</t>
  </si>
  <si>
    <t xml:space="preserve">3,4+3,4+3,4+3,4-0,8</t>
  </si>
  <si>
    <t xml:space="preserve">(2x0,15x0,8)</t>
  </si>
  <si>
    <t xml:space="preserve">item 8.2</t>
  </si>
  <si>
    <t xml:space="preserve">item 10.1</t>
  </si>
  <si>
    <t xml:space="preserve">2x2x0,8x2,1</t>
  </si>
  <si>
    <t xml:space="preserve">portas</t>
  </si>
  <si>
    <t xml:space="preserve">conforme projeto hidro-sanitário</t>
  </si>
  <si>
    <t xml:space="preserve">conforme projeto elétrico</t>
  </si>
  <si>
    <t xml:space="preserve">26,43+25,66+28,42</t>
  </si>
  <si>
    <t xml:space="preserve">62,98+62,98+62,98</t>
  </si>
  <si>
    <t xml:space="preserve">5+3</t>
  </si>
  <si>
    <t xml:space="preserve">CRONOGRAMA FÍSICO - FINANCEIRO</t>
  </si>
  <si>
    <t xml:space="preserve">VALOR</t>
  </si>
  <si>
    <t xml:space="preserve">DATA</t>
  </si>
  <si>
    <t xml:space="preserve">PRAZO</t>
  </si>
  <si>
    <t xml:space="preserve">6 MESES</t>
  </si>
  <si>
    <t xml:space="preserve">ETAPAS</t>
  </si>
  <si>
    <t xml:space="preserve">VALOR                 R$</t>
  </si>
  <si>
    <t xml:space="preserve">Físico                  Financeiro</t>
  </si>
  <si>
    <t xml:space="preserve">Mês 01</t>
  </si>
  <si>
    <t xml:space="preserve">Mês 02</t>
  </si>
  <si>
    <t xml:space="preserve">Mês 03</t>
  </si>
  <si>
    <t xml:space="preserve">Mês 04</t>
  </si>
  <si>
    <t xml:space="preserve">Mês 05</t>
  </si>
  <si>
    <t xml:space="preserve">Mês 06</t>
  </si>
  <si>
    <t xml:space="preserve">TOTAL</t>
  </si>
  <si>
    <t xml:space="preserve">Físico %</t>
  </si>
  <si>
    <t xml:space="preserve">Financeiro</t>
  </si>
  <si>
    <t xml:space="preserve">_______________________________</t>
  </si>
  <si>
    <t xml:space="preserve">CREA-MG 32.278/D</t>
  </si>
</sst>
</file>

<file path=xl/styles.xml><?xml version="1.0" encoding="utf-8"?>
<styleSheet xmlns="http://schemas.openxmlformats.org/spreadsheetml/2006/main">
  <numFmts count="13">
    <numFmt numFmtId="164" formatCode="General"/>
    <numFmt numFmtId="165" formatCode="_(&quot;R$ &quot;* #,##0.00_);_(&quot;R$ &quot;* \(#,##0.00\);_(&quot;R$ &quot;* \-??_);_(@_)"/>
    <numFmt numFmtId="166" formatCode="_-* #,##0.00_-;\-* #,##0.00_-;_-* \-??_-;_-@_-"/>
    <numFmt numFmtId="167" formatCode="0.00%"/>
    <numFmt numFmtId="168" formatCode="#,##0.00"/>
    <numFmt numFmtId="169" formatCode="0.00"/>
    <numFmt numFmtId="170" formatCode="General"/>
    <numFmt numFmtId="171" formatCode="_-&quot;R$ &quot;* #,##0.00_-;&quot;-R$ &quot;* #,##0.00_-;_-&quot;R$ &quot;* \-??_-;_-@_-"/>
    <numFmt numFmtId="172" formatCode="_(* #,##0.00_);_(* \(#,##0.00\);_(* \-??_);_(@_)"/>
    <numFmt numFmtId="173" formatCode="[$-409]#,##0.00_);\(#,##0.00\)"/>
    <numFmt numFmtId="174" formatCode="[$-409]m/d/yyyy"/>
    <numFmt numFmtId="175" formatCode="0"/>
    <numFmt numFmtId="176" formatCode="0%"/>
  </numFmts>
  <fonts count="24">
    <font>
      <sz val="10"/>
      <name val="Arial"/>
      <family val="0"/>
    </font>
    <font>
      <sz val="10"/>
      <name val="Arial"/>
      <family val="0"/>
    </font>
    <font>
      <sz val="10"/>
      <name val="Arial"/>
      <family val="0"/>
    </font>
    <font>
      <sz val="10"/>
      <name val="Arial"/>
      <family val="0"/>
    </font>
    <font>
      <b val="true"/>
      <sz val="9"/>
      <name val="Arial"/>
      <family val="2"/>
    </font>
    <font>
      <b val="true"/>
      <sz val="9"/>
      <color rgb="FFFFFFFF"/>
      <name val="Arial"/>
      <family val="2"/>
    </font>
    <font>
      <b val="true"/>
      <sz val="10"/>
      <name val="Arial"/>
      <family val="2"/>
    </font>
    <font>
      <sz val="10"/>
      <name val="Arial"/>
      <family val="2"/>
    </font>
    <font>
      <b val="true"/>
      <u val="single"/>
      <sz val="15"/>
      <name val="Arial"/>
      <family val="2"/>
    </font>
    <font>
      <b val="true"/>
      <sz val="12"/>
      <color rgb="FF0000FF"/>
      <name val="Arial"/>
      <family val="2"/>
    </font>
    <font>
      <b val="true"/>
      <sz val="10"/>
      <color rgb="FF0000FF"/>
      <name val="Arial"/>
      <family val="2"/>
    </font>
    <font>
      <u val="single"/>
      <sz val="10"/>
      <name val="Arial"/>
      <family val="2"/>
    </font>
    <font>
      <u val="single"/>
      <sz val="12"/>
      <name val="Arial"/>
      <family val="2"/>
    </font>
    <font>
      <b val="true"/>
      <sz val="10"/>
      <color rgb="FF000000"/>
      <name val="Arial"/>
      <family val="2"/>
    </font>
    <font>
      <sz val="9"/>
      <name val="Arial"/>
      <family val="2"/>
    </font>
    <font>
      <sz val="9"/>
      <color rgb="FF000000"/>
      <name val="Arial"/>
      <family val="2"/>
    </font>
    <font>
      <b val="true"/>
      <sz val="11"/>
      <name val="Arial"/>
      <family val="2"/>
    </font>
    <font>
      <sz val="10"/>
      <color rgb="FF000000"/>
      <name val="Arial"/>
      <family val="2"/>
    </font>
    <font>
      <sz val="11"/>
      <color rgb="FF000000"/>
      <name val="Calibri"/>
      <family val="2"/>
    </font>
    <font>
      <sz val="10"/>
      <color rgb="FF0000FF"/>
      <name val="Arial"/>
      <family val="2"/>
    </font>
    <font>
      <b val="true"/>
      <sz val="12"/>
      <name val="Arial"/>
      <family val="2"/>
    </font>
    <font>
      <sz val="8"/>
      <name val="Arial"/>
      <family val="2"/>
    </font>
    <font>
      <b val="true"/>
      <sz val="9"/>
      <color rgb="FF000000"/>
      <name val="Arial"/>
      <family val="2"/>
    </font>
    <font>
      <b val="true"/>
      <sz val="8"/>
      <name val="Arial"/>
      <family val="2"/>
    </font>
  </fonts>
  <fills count="9">
    <fill>
      <patternFill patternType="none"/>
    </fill>
    <fill>
      <patternFill patternType="gray125"/>
    </fill>
    <fill>
      <patternFill patternType="solid">
        <fgColor rgb="FF003366"/>
        <bgColor rgb="FF333399"/>
      </patternFill>
    </fill>
    <fill>
      <patternFill patternType="solid">
        <fgColor rgb="FF99CCFF"/>
        <bgColor rgb="FFCCCCFF"/>
      </patternFill>
    </fill>
    <fill>
      <patternFill patternType="solid">
        <fgColor rgb="FF969696"/>
        <bgColor rgb="FF808080"/>
      </patternFill>
    </fill>
    <fill>
      <patternFill patternType="solid">
        <fgColor rgb="FFC0C0C0"/>
        <bgColor rgb="FFCCCCFF"/>
      </patternFill>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color rgb="FF969696"/>
      </bottom>
      <diagonal/>
    </border>
    <border diagonalUp="false" diagonalDown="false">
      <left style="thin"/>
      <right style="thin"/>
      <top style="thin"/>
      <bottom style="thin">
        <color rgb="FF969696"/>
      </bottom>
      <diagonal/>
    </border>
    <border diagonalUp="false" diagonalDown="false">
      <left/>
      <right style="thin"/>
      <top style="thin">
        <color rgb="FF969696"/>
      </top>
      <bottom/>
      <diagonal/>
    </border>
    <border diagonalUp="false" diagonalDown="false">
      <left/>
      <right style="thin"/>
      <top style="thin">
        <color rgb="FF969696"/>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color rgb="FF969696"/>
      </left>
      <right style="thin"/>
      <top style="thin"/>
      <bottom style="thin"/>
      <diagonal/>
    </border>
    <border diagonalUp="false" diagonalDown="false">
      <left style="thin">
        <color rgb="FFC0C0C0"/>
      </left>
      <right style="thin"/>
      <top style="thin"/>
      <bottom style="thin"/>
      <diagonal/>
    </border>
    <border diagonalUp="false" diagonalDown="false">
      <left/>
      <right/>
      <top style="thin"/>
      <bottom style="thin"/>
      <diagonal/>
    </border>
    <border diagonalUp="false" diagonalDown="false">
      <left style="thin">
        <color rgb="FF808080"/>
      </left>
      <right style="thin"/>
      <top style="thin"/>
      <bottom style="thin"/>
      <diagonal/>
    </border>
    <border diagonalUp="false" diagonalDown="false">
      <left/>
      <right style="thin"/>
      <top style="thin"/>
      <bottom style="thin">
        <color rgb="FF969696"/>
      </bottom>
      <diagonal/>
    </border>
    <border diagonalUp="false" diagonalDown="false">
      <left/>
      <right style="thin"/>
      <top style="thin"/>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7"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2" borderId="0" applyFont="true" applyBorder="false" applyAlignment="true" applyProtection="true">
      <alignment horizontal="center" vertical="center" textRotation="0" wrapText="true" indent="0" shrinkToFit="false"/>
      <protection locked="true" hidden="false"/>
    </xf>
    <xf numFmtId="164" fontId="5" fillId="3" borderId="0" applyFont="true" applyBorder="false" applyAlignment="true" applyProtection="true">
      <alignment horizontal="center" vertical="center" textRotation="0" wrapText="true" indent="0" shrinkToFit="false"/>
      <protection locked="true" hidden="false"/>
    </xf>
    <xf numFmtId="164" fontId="4" fillId="4" borderId="0" applyFont="true" applyBorder="false" applyAlignment="false" applyProtection="true">
      <protection locked="true" hidden="false"/>
    </xf>
    <xf numFmtId="164" fontId="0" fillId="5" borderId="1" applyFont="true" applyBorder="true" applyAlignment="false" applyProtection="true">
      <protection locked="true" hidden="false"/>
    </xf>
    <xf numFmtId="164" fontId="6" fillId="4" borderId="1" applyFont="true" applyBorder="true" applyAlignment="true" applyProtection="true">
      <alignment horizontal="center" vertical="center" textRotation="0" wrapText="false" indent="0" shrinkToFit="false"/>
      <protection locked="true" hidden="false"/>
    </xf>
    <xf numFmtId="164" fontId="6" fillId="5" borderId="1" applyFont="true" applyBorder="true" applyAlignment="true" applyProtection="true">
      <alignment horizontal="justify" vertical="center" textRotation="0" wrapText="true" indent="0" shrinkToFit="false"/>
      <protection locked="true" hidden="false"/>
    </xf>
    <xf numFmtId="165" fontId="7"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18" fillId="6"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7" applyFont="false" applyBorder="false" applyAlignment="false" applyProtection="false">
      <alignment horizontal="general" vertical="bottom" textRotation="0" wrapText="false" indent="0" shrinkToFit="false"/>
      <protection locked="true" hidden="false"/>
    </xf>
    <xf numFmtId="164" fontId="7" fillId="0" borderId="2" xfId="27" applyFont="false" applyBorder="true" applyAlignment="false" applyProtection="true">
      <alignment horizontal="general" vertical="bottom" textRotation="0" wrapText="false" indent="0" shrinkToFit="false"/>
      <protection locked="true" hidden="false"/>
    </xf>
    <xf numFmtId="164" fontId="7" fillId="0" borderId="3" xfId="27" applyFont="false" applyBorder="true" applyAlignment="false" applyProtection="true">
      <alignment horizontal="general" vertical="bottom" textRotation="0" wrapText="false" indent="0" shrinkToFit="false"/>
      <protection locked="true" hidden="false"/>
    </xf>
    <xf numFmtId="164" fontId="7" fillId="0" borderId="4" xfId="27" applyFont="false" applyBorder="true" applyAlignment="false" applyProtection="true">
      <alignment horizontal="general" vertical="bottom" textRotation="0" wrapText="false" indent="0" shrinkToFit="false"/>
      <protection locked="true" hidden="false"/>
    </xf>
    <xf numFmtId="164" fontId="8" fillId="0" borderId="5" xfId="27" applyFont="true" applyBorder="true" applyAlignment="true" applyProtection="true">
      <alignment horizontal="center" vertical="bottom" textRotation="0" wrapText="false" indent="0" shrinkToFit="false"/>
      <protection locked="true" hidden="false"/>
    </xf>
    <xf numFmtId="164" fontId="8" fillId="0" borderId="0" xfId="27" applyFont="true" applyBorder="false" applyAlignment="true" applyProtection="true">
      <alignment horizontal="general" vertical="bottom" textRotation="0" wrapText="false" indent="0" shrinkToFit="false"/>
      <protection locked="true" hidden="false"/>
    </xf>
    <xf numFmtId="164" fontId="7" fillId="0" borderId="6" xfId="27" applyFont="false" applyBorder="true" applyAlignment="false" applyProtection="true">
      <alignment horizontal="general" vertical="bottom" textRotation="0" wrapText="false" indent="0" shrinkToFit="false"/>
      <protection locked="true" hidden="false"/>
    </xf>
    <xf numFmtId="164" fontId="7" fillId="0" borderId="0" xfId="27" applyFont="false" applyBorder="true" applyAlignment="false" applyProtection="true">
      <alignment horizontal="general" vertical="bottom" textRotation="0" wrapText="false" indent="0" shrinkToFit="false"/>
      <protection locked="true" hidden="false"/>
    </xf>
    <xf numFmtId="164" fontId="7" fillId="0" borderId="7" xfId="27" applyFont="false" applyBorder="true" applyAlignment="false" applyProtection="true">
      <alignment horizontal="general" vertical="bottom" textRotation="0" wrapText="false" indent="0" shrinkToFit="false"/>
      <protection locked="true" hidden="false"/>
    </xf>
    <xf numFmtId="164" fontId="7" fillId="0" borderId="8" xfId="27" applyFont="true" applyBorder="true" applyAlignment="false" applyProtection="true">
      <alignment horizontal="general" vertical="bottom" textRotation="0" wrapText="false" indent="0" shrinkToFit="false"/>
      <protection locked="true" hidden="false"/>
    </xf>
    <xf numFmtId="164" fontId="7" fillId="7" borderId="9" xfId="27" applyFont="true" applyBorder="true" applyAlignment="true" applyProtection="true">
      <alignment horizontal="left" vertical="bottom" textRotation="0" wrapText="false" indent="0" shrinkToFit="false"/>
      <protection locked="false" hidden="false"/>
    </xf>
    <xf numFmtId="164" fontId="7" fillId="0" borderId="10" xfId="27" applyFont="true" applyBorder="true" applyAlignment="true" applyProtection="true">
      <alignment horizontal="left" vertical="center" textRotation="0" wrapText="false" indent="0" shrinkToFit="false"/>
      <protection locked="true" hidden="false"/>
    </xf>
    <xf numFmtId="164" fontId="7" fillId="7" borderId="11" xfId="27" applyFont="true" applyBorder="true" applyAlignment="true" applyProtection="true">
      <alignment horizontal="left" vertical="center" textRotation="0" wrapText="true" indent="0" shrinkToFit="false"/>
      <protection locked="false" hidden="false"/>
    </xf>
    <xf numFmtId="164" fontId="7" fillId="0" borderId="12" xfId="27" applyFont="true" applyBorder="true" applyAlignment="true" applyProtection="true">
      <alignment horizontal="left" vertical="bottom" textRotation="0" wrapText="false" indent="0" shrinkToFit="false"/>
      <protection locked="true" hidden="false"/>
    </xf>
    <xf numFmtId="165" fontId="6" fillId="7" borderId="13" xfId="26" applyFont="true" applyBorder="true" applyAlignment="true" applyProtection="true">
      <alignment horizontal="left" vertical="bottom" textRotation="0" wrapText="false" indent="0" shrinkToFit="false"/>
      <protection locked="false" hidden="false"/>
    </xf>
    <xf numFmtId="164" fontId="7" fillId="0" borderId="8" xfId="27" applyFont="true" applyBorder="true" applyAlignment="true" applyProtection="true">
      <alignment horizontal="left" vertical="bottom" textRotation="0" wrapText="true" indent="0" shrinkToFit="false"/>
      <protection locked="true" hidden="false"/>
    </xf>
    <xf numFmtId="167" fontId="7" fillId="7" borderId="9" xfId="27" applyFont="false" applyBorder="true" applyAlignment="true" applyProtection="true">
      <alignment horizontal="center" vertical="bottom" textRotation="0" wrapText="false" indent="0" shrinkToFit="false"/>
      <protection locked="false" hidden="false"/>
    </xf>
    <xf numFmtId="164" fontId="7" fillId="0" borderId="14" xfId="27" applyFont="true" applyBorder="true" applyAlignment="true" applyProtection="true">
      <alignment horizontal="left" vertical="bottom" textRotation="0" wrapText="false" indent="0" shrinkToFit="false"/>
      <protection locked="true" hidden="false"/>
    </xf>
    <xf numFmtId="167" fontId="7" fillId="7" borderId="11" xfId="27" applyFont="false" applyBorder="true" applyAlignment="true" applyProtection="true">
      <alignment horizontal="center" vertical="bottom" textRotation="0" wrapText="false" indent="0" shrinkToFit="false"/>
      <protection locked="false" hidden="false"/>
    </xf>
    <xf numFmtId="164" fontId="6" fillId="0" borderId="8" xfId="27" applyFont="true" applyBorder="true" applyAlignment="true" applyProtection="true">
      <alignment horizontal="center" vertical="bottom" textRotation="0" wrapText="false" indent="0" shrinkToFit="false"/>
      <protection locked="true" hidden="false"/>
    </xf>
    <xf numFmtId="164" fontId="6" fillId="0" borderId="15" xfId="27" applyFont="true" applyBorder="true" applyAlignment="true" applyProtection="true">
      <alignment horizontal="center" vertical="bottom" textRotation="0" wrapText="false" indent="0" shrinkToFit="false"/>
      <protection locked="true" hidden="false"/>
    </xf>
    <xf numFmtId="168" fontId="6" fillId="0" borderId="15" xfId="27" applyFont="true" applyBorder="true" applyAlignment="true" applyProtection="true">
      <alignment horizontal="center" vertical="bottom" textRotation="0" wrapText="true" indent="0" shrinkToFit="false"/>
      <protection locked="true" hidden="false"/>
    </xf>
    <xf numFmtId="164" fontId="6" fillId="0" borderId="15" xfId="27" applyFont="true" applyBorder="true" applyAlignment="true" applyProtection="true">
      <alignment horizontal="center" vertical="bottom" textRotation="0" wrapText="false" indent="0" shrinkToFit="false"/>
      <protection locked="true" hidden="false"/>
    </xf>
    <xf numFmtId="164" fontId="6" fillId="0" borderId="9" xfId="27" applyFont="true" applyBorder="true" applyAlignment="true" applyProtection="true">
      <alignment horizontal="center" vertical="bottom" textRotation="0" wrapText="false" indent="0" shrinkToFit="false"/>
      <protection locked="true" hidden="false"/>
    </xf>
    <xf numFmtId="164" fontId="7" fillId="0" borderId="16" xfId="27" applyFont="true" applyBorder="true" applyAlignment="true" applyProtection="true">
      <alignment horizontal="center" vertical="center" textRotation="0" wrapText="false" indent="0" shrinkToFit="false"/>
      <protection locked="true" hidden="false"/>
    </xf>
    <xf numFmtId="164" fontId="7" fillId="0" borderId="1" xfId="27" applyFont="true" applyBorder="true" applyAlignment="true" applyProtection="true">
      <alignment horizontal="center" vertical="bottom" textRotation="0" wrapText="false" indent="0" shrinkToFit="false"/>
      <protection locked="true" hidden="false"/>
    </xf>
    <xf numFmtId="167" fontId="7" fillId="7" borderId="1" xfId="27" applyFont="true" applyBorder="true" applyAlignment="true" applyProtection="true">
      <alignment horizontal="center" vertical="center" textRotation="0" wrapText="false" indent="0" shrinkToFit="false"/>
      <protection locked="false" hidden="false"/>
    </xf>
    <xf numFmtId="168" fontId="6" fillId="0" borderId="1" xfId="27" applyFont="true" applyBorder="true" applyAlignment="true" applyProtection="true">
      <alignment horizontal="center" vertical="center" textRotation="0" wrapText="false" indent="0" shrinkToFit="false"/>
      <protection locked="true" hidden="false"/>
    </xf>
    <xf numFmtId="167" fontId="7" fillId="0" borderId="17" xfId="27" applyFont="true" applyBorder="true" applyAlignment="true" applyProtection="true">
      <alignment horizontal="center" vertical="center" textRotation="0" wrapText="false" indent="0" shrinkToFit="false"/>
      <protection locked="true" hidden="false"/>
    </xf>
    <xf numFmtId="167" fontId="7" fillId="0" borderId="18" xfId="27" applyFont="true" applyBorder="true" applyAlignment="true" applyProtection="true">
      <alignment horizontal="center" vertical="center" textRotation="0" wrapText="false" indent="0" shrinkToFit="false"/>
      <protection locked="true" hidden="false"/>
    </xf>
    <xf numFmtId="169" fontId="7" fillId="0" borderId="0" xfId="27" applyFont="false" applyBorder="false" applyAlignment="false" applyProtection="false">
      <alignment horizontal="general" vertical="bottom" textRotation="0" wrapText="false" indent="0" shrinkToFit="false"/>
      <protection locked="true" hidden="false"/>
    </xf>
    <xf numFmtId="164" fontId="7" fillId="0" borderId="16" xfId="27" applyFont="true" applyBorder="true" applyAlignment="true" applyProtection="true">
      <alignment horizontal="center" vertical="center" textRotation="0" wrapText="true" indent="0" shrinkToFit="false"/>
      <protection locked="true" hidden="false"/>
    </xf>
    <xf numFmtId="167" fontId="7" fillId="0" borderId="1" xfId="27" applyFont="true" applyBorder="true" applyAlignment="true" applyProtection="true">
      <alignment horizontal="center" vertical="center" textRotation="0" wrapText="false" indent="0" shrinkToFit="false"/>
      <protection locked="true" hidden="false"/>
    </xf>
    <xf numFmtId="167" fontId="7" fillId="0" borderId="19" xfId="27" applyFont="true" applyBorder="true" applyAlignment="true" applyProtection="true">
      <alignment horizontal="center" vertical="center" textRotation="0" wrapText="false" indent="0" shrinkToFit="false"/>
      <protection locked="true" hidden="false"/>
    </xf>
    <xf numFmtId="167" fontId="7" fillId="5" borderId="1" xfId="27" applyFont="true" applyBorder="true" applyAlignment="true" applyProtection="true">
      <alignment horizontal="center" vertical="center" textRotation="0" wrapText="false" indent="0" shrinkToFit="false"/>
      <protection locked="true" hidden="false"/>
    </xf>
    <xf numFmtId="167" fontId="7" fillId="0" borderId="1" xfId="27" applyFont="true" applyBorder="true" applyAlignment="true" applyProtection="true">
      <alignment horizontal="center" vertical="center" textRotation="0" wrapText="true" indent="0" shrinkToFit="false"/>
      <protection locked="true" hidden="false"/>
    </xf>
    <xf numFmtId="167" fontId="7" fillId="0" borderId="19" xfId="27" applyFont="true" applyBorder="true" applyAlignment="true" applyProtection="true">
      <alignment horizontal="center" vertical="center" textRotation="0" wrapText="true" indent="0" shrinkToFit="false"/>
      <protection locked="true" hidden="false"/>
    </xf>
    <xf numFmtId="164" fontId="7" fillId="0" borderId="20" xfId="27" applyFont="true" applyBorder="true" applyAlignment="true" applyProtection="true">
      <alignment horizontal="center" vertical="center" textRotation="0" wrapText="true" indent="0" shrinkToFit="false"/>
      <protection locked="true" hidden="false"/>
    </xf>
    <xf numFmtId="164" fontId="7" fillId="0" borderId="17" xfId="27" applyFont="true" applyBorder="true" applyAlignment="true" applyProtection="true">
      <alignment horizontal="center" vertical="center" textRotation="0" wrapText="true" indent="0" shrinkToFit="false"/>
      <protection locked="true" hidden="false"/>
    </xf>
    <xf numFmtId="168" fontId="6" fillId="0" borderId="17" xfId="27" applyFont="true" applyBorder="true" applyAlignment="true" applyProtection="true">
      <alignment horizontal="center" vertical="center" textRotation="0" wrapText="false" indent="0" shrinkToFit="false"/>
      <protection locked="true" hidden="false"/>
    </xf>
    <xf numFmtId="164" fontId="6" fillId="0" borderId="21" xfId="27" applyFont="true" applyBorder="true" applyAlignment="true" applyProtection="true">
      <alignment horizontal="center" vertical="center" textRotation="0" wrapText="true" indent="0" shrinkToFit="false"/>
      <protection locked="true" hidden="false"/>
    </xf>
    <xf numFmtId="164" fontId="6" fillId="0" borderId="22" xfId="27" applyFont="true" applyBorder="true" applyAlignment="true" applyProtection="true">
      <alignment horizontal="center" vertical="center" textRotation="0" wrapText="true" indent="0" shrinkToFit="false"/>
      <protection locked="true" hidden="false"/>
    </xf>
    <xf numFmtId="167" fontId="9" fillId="0" borderId="23" xfId="27" applyFont="true" applyBorder="true" applyAlignment="true" applyProtection="true">
      <alignment horizontal="center" vertical="center" textRotation="0" wrapText="false" indent="0" shrinkToFit="false"/>
      <protection locked="true" hidden="false"/>
    </xf>
    <xf numFmtId="168" fontId="6" fillId="0" borderId="24" xfId="27" applyFont="true" applyBorder="true" applyAlignment="true" applyProtection="true">
      <alignment horizontal="center" vertical="center" textRotation="0" wrapText="false" indent="0" shrinkToFit="false"/>
      <protection locked="true" hidden="false"/>
    </xf>
    <xf numFmtId="169" fontId="10" fillId="0" borderId="25" xfId="27" applyFont="true" applyBorder="true" applyAlignment="true" applyProtection="true">
      <alignment horizontal="center" vertical="center" textRotation="0" wrapText="false" indent="0" shrinkToFit="false"/>
      <protection locked="true" hidden="false"/>
    </xf>
    <xf numFmtId="169" fontId="10" fillId="0" borderId="26" xfId="27" applyFont="true" applyBorder="true" applyAlignment="true" applyProtection="true">
      <alignment horizontal="center" vertical="center" textRotation="0" wrapText="false" indent="0" shrinkToFit="false"/>
      <protection locked="true" hidden="false"/>
    </xf>
    <xf numFmtId="164" fontId="11" fillId="0" borderId="27" xfId="27" applyFont="true" applyBorder="true" applyAlignment="true" applyProtection="true">
      <alignment horizontal="center" vertical="top" textRotation="0" wrapText="false" indent="0" shrinkToFit="false"/>
      <protection locked="true" hidden="false"/>
    </xf>
    <xf numFmtId="164" fontId="11" fillId="0" borderId="28" xfId="27" applyFont="true" applyBorder="true" applyAlignment="true" applyProtection="true">
      <alignment horizontal="center" vertical="top" textRotation="0" wrapText="false" indent="0" shrinkToFit="false"/>
      <protection locked="true" hidden="false"/>
    </xf>
    <xf numFmtId="164" fontId="11" fillId="0" borderId="29" xfId="27" applyFont="true" applyBorder="true" applyAlignment="true" applyProtection="true">
      <alignment horizontal="center" vertical="top" textRotation="0" wrapText="false" indent="0" shrinkToFit="false"/>
      <protection locked="true" hidden="false"/>
    </xf>
    <xf numFmtId="164" fontId="11" fillId="0" borderId="30" xfId="27" applyFont="true" applyBorder="true" applyAlignment="true" applyProtection="true">
      <alignment horizontal="center" vertical="top" textRotation="0" wrapText="false" indent="0" shrinkToFit="false"/>
      <protection locked="true" hidden="false"/>
    </xf>
    <xf numFmtId="170" fontId="12" fillId="0" borderId="27" xfId="27" applyFont="true" applyBorder="true" applyAlignment="true" applyProtection="true">
      <alignment horizontal="left" vertical="top" textRotation="0" wrapText="true" indent="0" shrinkToFit="false"/>
      <protection locked="true" hidden="false"/>
    </xf>
    <xf numFmtId="164" fontId="6" fillId="0" borderId="0" xfId="27" applyFont="true" applyBorder="true" applyAlignment="true" applyProtection="true">
      <alignment horizontal="center" vertical="bottom" textRotation="0" wrapText="false" indent="0" shrinkToFit="false"/>
      <protection locked="true" hidden="false"/>
    </xf>
    <xf numFmtId="164" fontId="6" fillId="0" borderId="7" xfId="27" applyFont="true" applyBorder="true" applyAlignment="true" applyProtection="true">
      <alignment horizontal="center" vertical="bottom" textRotation="0" wrapText="false" indent="0" shrinkToFit="false"/>
      <protection locked="true" hidden="false"/>
    </xf>
    <xf numFmtId="164" fontId="6" fillId="0" borderId="1" xfId="27" applyFont="true" applyBorder="true" applyAlignment="true" applyProtection="true">
      <alignment horizontal="center" vertical="bottom" textRotation="0" wrapText="false" indent="0" shrinkToFit="false"/>
      <protection locked="true" hidden="false"/>
    </xf>
    <xf numFmtId="167" fontId="10" fillId="0" borderId="1" xfId="27" applyFont="true" applyBorder="true" applyAlignment="true" applyProtection="true">
      <alignment horizontal="center" vertical="bottom" textRotation="0" wrapText="false" indent="0" shrinkToFit="false"/>
      <protection locked="true" hidden="false"/>
    </xf>
    <xf numFmtId="167" fontId="10" fillId="0" borderId="19" xfId="27" applyFont="true" applyBorder="true" applyAlignment="true" applyProtection="true">
      <alignment horizontal="center" vertical="bottom" textRotation="0" wrapText="false" indent="0" shrinkToFit="false"/>
      <protection locked="true" hidden="false"/>
    </xf>
    <xf numFmtId="164" fontId="6" fillId="0" borderId="1" xfId="27" applyFont="true" applyBorder="true" applyAlignment="true" applyProtection="true">
      <alignment horizontal="center" vertical="center" textRotation="0" wrapText="true" indent="0" shrinkToFit="false"/>
      <protection locked="true" hidden="false"/>
    </xf>
    <xf numFmtId="164" fontId="7" fillId="7" borderId="19" xfId="27" applyFont="true" applyBorder="true" applyAlignment="true" applyProtection="true">
      <alignment horizontal="left" vertical="bottom" textRotation="0" wrapText="true" indent="0" shrinkToFit="false"/>
      <protection locked="false" hidden="false"/>
    </xf>
    <xf numFmtId="164" fontId="7" fillId="0" borderId="19" xfId="27" applyFont="true" applyBorder="true" applyAlignment="true" applyProtection="true">
      <alignment horizontal="left" vertical="bottom" textRotation="0" wrapText="false" indent="0" shrinkToFit="false"/>
      <protection locked="true" hidden="false"/>
    </xf>
    <xf numFmtId="164" fontId="7" fillId="7" borderId="16" xfId="27" applyFont="true" applyBorder="true" applyAlignment="true" applyProtection="true">
      <alignment horizontal="left" vertical="bottom" textRotation="0" wrapText="true" indent="0" shrinkToFit="false"/>
      <protection locked="false" hidden="false"/>
    </xf>
    <xf numFmtId="164" fontId="7" fillId="0" borderId="16" xfId="27" applyFont="true" applyBorder="true" applyAlignment="true" applyProtection="true">
      <alignment horizontal="left" vertical="bottom" textRotation="0" wrapText="false" indent="0" shrinkToFit="false"/>
      <protection locked="true" hidden="false"/>
    </xf>
    <xf numFmtId="164" fontId="7" fillId="0" borderId="31" xfId="27" applyFont="false" applyBorder="true" applyAlignment="false" applyProtection="true">
      <alignment horizontal="general" vertical="bottom" textRotation="0" wrapText="false" indent="0" shrinkToFit="false"/>
      <protection locked="true" hidden="false"/>
    </xf>
    <xf numFmtId="164" fontId="7" fillId="0" borderId="32" xfId="27" applyFont="false" applyBorder="true" applyAlignment="false" applyProtection="true">
      <alignment horizontal="general" vertical="bottom" textRotation="0" wrapText="false" indent="0" shrinkToFit="false"/>
      <protection locked="true" hidden="false"/>
    </xf>
    <xf numFmtId="164" fontId="7" fillId="0" borderId="33" xfId="27" applyFont="false" applyBorder="true" applyAlignment="false" applyProtection="true">
      <alignment horizontal="general" vertical="bottom" textRotation="0" wrapText="false" indent="0" shrinkToFit="false"/>
      <protection locked="true" hidden="false"/>
    </xf>
    <xf numFmtId="164" fontId="7" fillId="0" borderId="0" xfId="27" applyFont="false" applyBorder="false" applyAlignment="false" applyProtection="true">
      <alignment horizontal="general" vertical="bottom" textRotation="0" wrapText="false" indent="0" shrinkToFit="false"/>
      <protection locked="true" hidden="false"/>
    </xf>
    <xf numFmtId="164" fontId="0" fillId="8" borderId="0" xfId="0" applyFont="false" applyBorder="true" applyAlignment="true" applyProtection="false">
      <alignment horizontal="left" vertical="center" textRotation="0" wrapText="false" indent="0" shrinkToFit="false"/>
      <protection locked="true" hidden="false"/>
    </xf>
    <xf numFmtId="164" fontId="0" fillId="8" borderId="0" xfId="0" applyFont="false" applyBorder="true" applyAlignment="true" applyProtection="false">
      <alignment horizontal="left" vertical="top"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right" vertical="bottom" textRotation="0" wrapText="false" indent="0" shrinkToFit="false"/>
      <protection locked="true" hidden="false"/>
    </xf>
    <xf numFmtId="164" fontId="0" fillId="8" borderId="34"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5" borderId="1" xfId="23"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7" fontId="15" fillId="0" borderId="38" xfId="0" applyFont="true" applyBorder="true" applyAlignment="true" applyProtection="false">
      <alignment horizontal="center" vertical="center" textRotation="0" wrapText="false" indent="0" shrinkToFit="tru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0" fillId="8" borderId="1" xfId="0" applyFont="false" applyBorder="true" applyAlignment="true" applyProtection="false">
      <alignment horizontal="center" vertical="center" textRotation="0" wrapText="false" indent="0" shrinkToFit="false"/>
      <protection locked="true" hidden="false"/>
    </xf>
    <xf numFmtId="164" fontId="16" fillId="4" borderId="1" xfId="22" applyFont="true" applyBorder="true" applyAlignment="true" applyProtection="false">
      <alignment horizontal="center" vertical="center" textRotation="0" wrapText="false" indent="0" shrinkToFit="false"/>
      <protection locked="true" hidden="false"/>
    </xf>
    <xf numFmtId="164" fontId="13" fillId="5" borderId="34" xfId="23" applyFont="true" applyBorder="true" applyAlignment="true" applyProtection="false">
      <alignment horizontal="center" vertical="center" textRotation="0" wrapText="true" indent="0" shrinkToFit="false"/>
      <protection locked="true" hidden="false"/>
    </xf>
    <xf numFmtId="164" fontId="13" fillId="5" borderId="1" xfId="23" applyFont="true" applyBorder="true" applyAlignment="true" applyProtection="false">
      <alignment horizontal="center" vertical="center" textRotation="0" wrapText="true" indent="0" shrinkToFit="false"/>
      <protection locked="true" hidden="false"/>
    </xf>
    <xf numFmtId="164" fontId="13" fillId="5" borderId="1" xfId="23" applyFont="true" applyBorder="false" applyAlignment="true" applyProtection="false">
      <alignment horizontal="center" vertical="center" textRotation="0" wrapText="false" indent="0" shrinkToFit="false"/>
      <protection locked="true" hidden="false"/>
    </xf>
    <xf numFmtId="164" fontId="17" fillId="5" borderId="1" xfId="23" applyFont="true" applyBorder="false" applyAlignment="true" applyProtection="false">
      <alignment horizontal="center" vertical="center" textRotation="0" wrapText="false" indent="0" shrinkToFit="false"/>
      <protection locked="true" hidden="false"/>
    </xf>
    <xf numFmtId="164" fontId="17" fillId="5" borderId="1" xfId="23" applyFont="true" applyBorder="false" applyAlignment="true" applyProtection="false">
      <alignment horizontal="center" vertical="top" textRotation="0" wrapText="false" indent="0" shrinkToFit="false"/>
      <protection locked="true" hidden="false"/>
    </xf>
    <xf numFmtId="164" fontId="13" fillId="5" borderId="1" xfId="23" applyFont="true" applyBorder="false" applyAlignment="true" applyProtection="false">
      <alignment horizontal="general" vertical="center" textRotation="0" wrapText="false" indent="0" shrinkToFit="false"/>
      <protection locked="true" hidden="false"/>
    </xf>
    <xf numFmtId="171" fontId="17" fillId="5" borderId="40" xfId="23" applyFont="true" applyBorder="true" applyAlignment="true" applyProtection="false">
      <alignment horizontal="center" vertical="center" textRotation="0" wrapText="false" indent="0" shrinkToFit="false"/>
      <protection locked="true" hidden="false"/>
    </xf>
    <xf numFmtId="171" fontId="13" fillId="5" borderId="40" xfId="23" applyFont="true" applyBorder="true" applyAlignment="true" applyProtection="false">
      <alignment horizontal="center" vertical="center" textRotation="0" wrapText="false" indent="0" shrinkToFit="false"/>
      <protection locked="true" hidden="false"/>
    </xf>
    <xf numFmtId="171" fontId="13" fillId="5" borderId="41" xfId="23" applyFont="true" applyBorder="true" applyAlignment="true" applyProtection="false">
      <alignment horizontal="right" vertical="center" textRotation="0" wrapText="false" indent="0" shrinkToFit="false"/>
      <protection locked="true" hidden="false"/>
    </xf>
    <xf numFmtId="164" fontId="18" fillId="6" borderId="0" xfId="41" applyFont="false" applyBorder="true" applyAlignment="true" applyProtection="true">
      <alignment horizontal="right" vertical="center" textRotation="0" wrapText="false" indent="0" shrinkToFit="false"/>
      <protection locked="true" hidden="false"/>
    </xf>
    <xf numFmtId="164" fontId="18" fillId="6" borderId="0" xfId="41" applyFont="false" applyBorder="true" applyAlignment="true" applyProtection="true">
      <alignment horizontal="general" vertical="bottom" textRotation="0" wrapText="false" indent="0" shrinkToFit="false"/>
      <protection locked="true" hidden="false"/>
    </xf>
    <xf numFmtId="164" fontId="7" fillId="8" borderId="1"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8" borderId="1" xfId="0" applyFont="true" applyBorder="true" applyAlignment="true" applyProtection="false">
      <alignment horizontal="center" vertical="center" textRotation="0" wrapText="false" indent="0" shrinkToFit="false"/>
      <protection locked="true" hidden="false"/>
    </xf>
    <xf numFmtId="164" fontId="7" fillId="8" borderId="1" xfId="0" applyFont="true" applyBorder="true" applyAlignment="true" applyProtection="false">
      <alignment horizontal="justify" vertical="center" textRotation="0" wrapText="true" indent="0" shrinkToFit="false"/>
      <protection locked="true" hidden="false"/>
    </xf>
    <xf numFmtId="169" fontId="0" fillId="8" borderId="1" xfId="0" applyFont="false" applyBorder="true" applyAlignment="true" applyProtection="false">
      <alignment horizontal="center" vertical="center" textRotation="0" wrapText="false" indent="0" shrinkToFit="false"/>
      <protection locked="true" hidden="false"/>
    </xf>
    <xf numFmtId="171" fontId="0" fillId="8" borderId="42" xfId="0" applyFont="false" applyBorder="true" applyAlignment="true" applyProtection="false">
      <alignment horizontal="center" vertical="center" textRotation="0" wrapText="false" indent="0" shrinkToFit="false"/>
      <protection locked="true" hidden="false"/>
    </xf>
    <xf numFmtId="171" fontId="0" fillId="8" borderId="42" xfId="0" applyFont="false" applyBorder="true" applyAlignment="true" applyProtection="false">
      <alignment horizontal="right" vertical="center" textRotation="0" wrapText="false" indent="0" shrinkToFit="false"/>
      <protection locked="true" hidden="false"/>
    </xf>
    <xf numFmtId="164" fontId="0" fillId="8" borderId="0" xfId="0" applyFont="false" applyBorder="true" applyAlignment="true" applyProtection="false">
      <alignment horizontal="right"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71" fontId="0" fillId="0" borderId="42" xfId="0" applyFont="false" applyBorder="true" applyAlignment="true" applyProtection="false">
      <alignment horizontal="center" vertical="center" textRotation="0" wrapText="false" indent="0" shrinkToFit="false"/>
      <protection locked="true" hidden="false"/>
    </xf>
    <xf numFmtId="164" fontId="6" fillId="8"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27" applyFont="true" applyBorder="true" applyAlignment="true" applyProtection="false">
      <alignment horizontal="general" vertical="center" textRotation="0" wrapText="true" indent="0" shrinkToFit="false"/>
      <protection locked="true" hidden="false"/>
    </xf>
    <xf numFmtId="171" fontId="0" fillId="8" borderId="40"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71" fontId="0" fillId="0" borderId="42" xfId="0" applyFont="false" applyBorder="true" applyAlignment="true" applyProtection="false">
      <alignment horizontal="center" vertical="center" textRotation="0" wrapText="false" indent="0" shrinkToFit="false"/>
      <protection locked="true" hidden="false"/>
    </xf>
    <xf numFmtId="172" fontId="7" fillId="8" borderId="0"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34" applyFont="true" applyBorder="true" applyAlignment="true" applyProtection="false">
      <alignment horizontal="center" vertical="center" textRotation="0" wrapText="false" indent="0" shrinkToFit="false"/>
      <protection locked="true" hidden="false"/>
    </xf>
    <xf numFmtId="171" fontId="0" fillId="0" borderId="40" xfId="0" applyFont="false" applyBorder="true" applyAlignment="true" applyProtection="false">
      <alignment horizontal="center" vertical="center" textRotation="0" wrapText="false" indent="0" shrinkToFit="false"/>
      <protection locked="true" hidden="false"/>
    </xf>
    <xf numFmtId="164" fontId="7" fillId="0" borderId="1" xfId="36" applyFont="false" applyBorder="true" applyAlignment="true" applyProtection="false">
      <alignment horizontal="center" vertical="center" textRotation="0" wrapText="false" indent="0" shrinkToFit="false"/>
      <protection locked="true" hidden="false"/>
    </xf>
    <xf numFmtId="164" fontId="7" fillId="0" borderId="1" xfId="36"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30" applyFont="false" applyBorder="true" applyAlignment="true" applyProtection="false">
      <alignment horizontal="center" vertical="center" textRotation="0" wrapText="true" indent="0" shrinkToFit="false"/>
      <protection locked="true" hidden="false"/>
    </xf>
    <xf numFmtId="164" fontId="4" fillId="4" borderId="34" xfId="22" applyFont="true" applyBorder="true" applyAlignment="true" applyProtection="false">
      <alignment horizontal="center" vertical="center" textRotation="0" wrapText="true" indent="0" shrinkToFit="false"/>
      <protection locked="true" hidden="false"/>
    </xf>
    <xf numFmtId="164" fontId="4" fillId="4" borderId="43" xfId="22" applyFont="false" applyBorder="true" applyAlignment="true" applyProtection="false">
      <alignment horizontal="center" vertical="center" textRotation="0" wrapText="true" indent="0" shrinkToFit="false"/>
      <protection locked="true" hidden="false"/>
    </xf>
    <xf numFmtId="171" fontId="4" fillId="4" borderId="40" xfId="22" applyFont="false" applyBorder="true" applyAlignment="true" applyProtection="false">
      <alignment horizontal="center" vertical="center" textRotation="0" wrapText="true" indent="0" shrinkToFit="false"/>
      <protection locked="true" hidden="false"/>
    </xf>
    <xf numFmtId="171" fontId="6" fillId="4" borderId="40" xfId="22" applyFont="true" applyBorder="true" applyAlignment="true" applyProtection="false">
      <alignment horizontal="center" vertical="center" textRotation="0" wrapText="true" indent="0" shrinkToFit="false"/>
      <protection locked="true" hidden="false"/>
    </xf>
    <xf numFmtId="171" fontId="6" fillId="4" borderId="44" xfId="15" applyFont="true" applyBorder="true" applyAlignment="true" applyProtection="true">
      <alignment horizontal="center" vertical="center" textRotation="0" wrapText="true" indent="0" shrinkToFit="false"/>
      <protection locked="true" hidden="false"/>
    </xf>
    <xf numFmtId="172" fontId="19" fillId="8" borderId="0" xfId="15" applyFont="true" applyBorder="true" applyAlignment="true" applyProtection="true">
      <alignment horizontal="right" vertical="center" textRotation="0" wrapText="false" indent="0" shrinkToFit="false"/>
      <protection locked="true" hidden="false"/>
    </xf>
    <xf numFmtId="164" fontId="0" fillId="8" borderId="0" xfId="0" applyFont="false" applyBorder="true" applyAlignment="true" applyProtection="false">
      <alignment horizontal="general" vertical="center" textRotation="0" wrapText="false" indent="0" shrinkToFit="false"/>
      <protection locked="true" hidden="false"/>
    </xf>
    <xf numFmtId="164" fontId="7" fillId="8" borderId="0" xfId="0" applyFont="true" applyBorder="true" applyAlignment="true" applyProtection="false">
      <alignment horizontal="left" vertical="center" textRotation="0" wrapText="false" indent="0" shrinkToFit="false"/>
      <protection locked="true" hidden="false"/>
    </xf>
    <xf numFmtId="164" fontId="7" fillId="8" borderId="0" xfId="0" applyFont="true" applyBorder="true" applyAlignment="true" applyProtection="false">
      <alignment horizontal="left" vertical="top" textRotation="0" wrapText="false" indent="0" shrinkToFit="false"/>
      <protection locked="true" hidden="false"/>
    </xf>
    <xf numFmtId="164" fontId="7" fillId="8" borderId="0" xfId="0" applyFont="true" applyBorder="true" applyAlignment="true" applyProtection="false">
      <alignment horizontal="center" vertical="center" textRotation="0" wrapText="false" indent="0" shrinkToFit="false"/>
      <protection locked="true" hidden="false"/>
    </xf>
    <xf numFmtId="164" fontId="11" fillId="8" borderId="0" xfId="0" applyFont="true" applyBorder="true" applyAlignment="true" applyProtection="false">
      <alignment horizontal="center" vertical="center" textRotation="0" wrapText="false" indent="0" shrinkToFit="false"/>
      <protection locked="true" hidden="false"/>
    </xf>
    <xf numFmtId="168" fontId="0" fillId="8" borderId="0" xfId="0" applyFont="false" applyBorder="true" applyAlignment="true" applyProtection="false">
      <alignment horizontal="right" vertical="center" textRotation="0" wrapText="false" indent="0" shrinkToFit="false"/>
      <protection locked="true" hidden="false"/>
    </xf>
    <xf numFmtId="173" fontId="19" fillId="8" borderId="0" xfId="0" applyFont="true" applyBorder="true" applyAlignment="true" applyProtection="false">
      <alignment horizontal="right" vertical="center" textRotation="0" wrapText="false" indent="0" shrinkToFit="false"/>
      <protection locked="true" hidden="false"/>
    </xf>
    <xf numFmtId="164" fontId="7" fillId="8" borderId="0" xfId="0" applyFont="true" applyBorder="true" applyAlignment="false" applyProtection="false">
      <alignment horizontal="general" vertical="bottom" textRotation="0" wrapText="false" indent="0" shrinkToFit="false"/>
      <protection locked="true" hidden="false"/>
    </xf>
    <xf numFmtId="169" fontId="0" fillId="8" borderId="0" xfId="0" applyFont="false" applyBorder="true" applyAlignment="true" applyProtection="false">
      <alignment horizontal="center" vertical="center" textRotation="0" wrapText="false" indent="0" shrinkToFit="false"/>
      <protection locked="true" hidden="false"/>
    </xf>
    <xf numFmtId="168" fontId="0" fillId="8" borderId="0" xfId="0" applyFont="false" applyBorder="true" applyAlignment="true" applyProtection="false">
      <alignment horizontal="center" vertical="center" textRotation="0" wrapText="false" indent="0" shrinkToFit="false"/>
      <protection locked="true" hidden="false"/>
    </xf>
    <xf numFmtId="168" fontId="6" fillId="8" borderId="0" xfId="0" applyFont="true" applyBorder="true" applyAlignment="true" applyProtection="false">
      <alignment horizontal="right" vertical="center" textRotation="0" wrapText="false" indent="0" shrinkToFit="false"/>
      <protection locked="true" hidden="false"/>
    </xf>
    <xf numFmtId="164" fontId="0" fillId="8" borderId="0" xfId="0" applyFont="true" applyBorder="true" applyAlignment="true" applyProtection="false">
      <alignment horizontal="center" vertical="center" textRotation="0" wrapText="false" indent="0" shrinkToFit="false"/>
      <protection locked="true" hidden="false"/>
    </xf>
    <xf numFmtId="173" fontId="0" fillId="8" borderId="0" xfId="0" applyFont="false" applyBorder="true" applyAlignment="false" applyProtection="false">
      <alignment horizontal="general" vertical="bottom" textRotation="0" wrapText="false" indent="0" shrinkToFit="false"/>
      <protection locked="true" hidden="false"/>
    </xf>
    <xf numFmtId="164" fontId="6" fillId="8" borderId="0" xfId="0" applyFont="true" applyBorder="true" applyAlignment="true" applyProtection="false">
      <alignment horizontal="center" vertical="center" textRotation="0" wrapText="false" indent="0" shrinkToFit="false"/>
      <protection locked="true" hidden="false"/>
    </xf>
    <xf numFmtId="164" fontId="7" fillId="8"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6" fillId="8" borderId="0" xfId="0" applyFont="true" applyBorder="true" applyAlignment="true" applyProtection="false">
      <alignment horizontal="left" vertical="center" textRotation="0" wrapText="false" indent="0" shrinkToFit="false"/>
      <protection locked="true" hidden="false"/>
    </xf>
    <xf numFmtId="164" fontId="6" fillId="8" borderId="0" xfId="0" applyFont="true" applyBorder="true" applyAlignment="true" applyProtection="false">
      <alignment horizontal="left" vertical="top" textRotation="0" wrapText="false" indent="0" shrinkToFit="false"/>
      <protection locked="true" hidden="false"/>
    </xf>
    <xf numFmtId="164" fontId="20" fillId="8" borderId="0" xfId="0" applyFont="true" applyBorder="true" applyAlignment="true" applyProtection="false">
      <alignment horizontal="center" vertical="center" textRotation="0" wrapText="false" indent="0" shrinkToFit="false"/>
      <protection locked="true" hidden="false"/>
    </xf>
    <xf numFmtId="164" fontId="20" fillId="8" borderId="0" xfId="0" applyFont="true" applyBorder="true" applyAlignment="true" applyProtection="false">
      <alignment horizontal="general" vertical="center" textRotation="0" wrapText="false" indent="0" shrinkToFit="true"/>
      <protection locked="true" hidden="false"/>
    </xf>
    <xf numFmtId="168" fontId="20" fillId="8" borderId="0" xfId="0" applyFont="true" applyBorder="true" applyAlignment="true" applyProtection="false">
      <alignment horizontal="center" vertical="center" textRotation="0" wrapText="false" indent="0" shrinkToFit="false"/>
      <protection locked="true" hidden="false"/>
    </xf>
    <xf numFmtId="173" fontId="20" fillId="8" borderId="0" xfId="0" applyFont="true" applyBorder="true" applyAlignment="true" applyProtection="false">
      <alignment horizontal="right" vertical="bottom" textRotation="0" wrapText="false" indent="0" shrinkToFit="false"/>
      <protection locked="true" hidden="false"/>
    </xf>
    <xf numFmtId="164" fontId="20" fillId="8" borderId="0" xfId="0" applyFont="true" applyBorder="true" applyAlignment="true" applyProtection="false">
      <alignment horizontal="general" vertical="bottom" textRotation="0" wrapText="false" indent="0" shrinkToFit="false"/>
      <protection locked="true" hidden="false"/>
    </xf>
    <xf numFmtId="173" fontId="20" fillId="8" borderId="0" xfId="0" applyFont="true" applyBorder="true" applyAlignment="true" applyProtection="false">
      <alignment horizontal="right" vertical="center" textRotation="0" wrapText="false" indent="0" shrinkToFit="false"/>
      <protection locked="true" hidden="false"/>
    </xf>
    <xf numFmtId="164" fontId="6" fillId="8" borderId="0" xfId="0" applyFont="true" applyBorder="true" applyAlignment="false" applyProtection="false">
      <alignment horizontal="general" vertical="bottom" textRotation="0" wrapText="false" indent="0" shrinkToFit="false"/>
      <protection locked="true" hidden="false"/>
    </xf>
    <xf numFmtId="173" fontId="6" fillId="8" borderId="0" xfId="0" applyFont="true" applyBorder="true" applyAlignment="true" applyProtection="false">
      <alignment horizontal="right" vertical="bottom" textRotation="0" wrapText="false" indent="0" shrinkToFit="false"/>
      <protection locked="true" hidden="false"/>
    </xf>
    <xf numFmtId="172" fontId="6" fillId="8" borderId="0" xfId="15" applyFont="true" applyBorder="true" applyAlignment="true" applyProtection="true">
      <alignment horizontal="center" vertical="center" textRotation="0" wrapText="false" indent="0" shrinkToFit="false"/>
      <protection locked="true" hidden="false"/>
    </xf>
    <xf numFmtId="173" fontId="0" fillId="8" borderId="0" xfId="0" applyFont="false" applyBorder="true" applyAlignment="true" applyProtection="false">
      <alignment horizontal="center" vertical="center" textRotation="0" wrapText="false" indent="0" shrinkToFit="false"/>
      <protection locked="true" hidden="false"/>
    </xf>
    <xf numFmtId="173" fontId="0" fillId="8" borderId="0" xfId="0" applyFont="false" applyBorder="true" applyAlignment="true" applyProtection="false">
      <alignment horizontal="right" vertical="bottom" textRotation="0" wrapText="false" indent="0" shrinkToFit="false"/>
      <protection locked="true" hidden="false"/>
    </xf>
    <xf numFmtId="168" fontId="0" fillId="8" borderId="0" xfId="0" applyFont="false" applyBorder="true" applyAlignment="true" applyProtection="false">
      <alignment horizontal="left" vertical="bottom" textRotation="0" wrapText="false" indent="0" shrinkToFit="false"/>
      <protection locked="true" hidden="false"/>
    </xf>
    <xf numFmtId="173" fontId="21" fillId="8" borderId="0" xfId="0" applyFont="true" applyBorder="true" applyAlignment="true" applyProtection="false">
      <alignment horizontal="center" vertical="center" textRotation="0" wrapText="false" indent="0" shrinkToFit="false"/>
      <protection locked="true" hidden="false"/>
    </xf>
    <xf numFmtId="173" fontId="21" fillId="8" borderId="0" xfId="0" applyFont="true" applyBorder="true" applyAlignment="true" applyProtection="false">
      <alignment horizontal="right" vertical="bottom" textRotation="0" wrapText="false" indent="0" shrinkToFit="false"/>
      <protection locked="true" hidden="false"/>
    </xf>
    <xf numFmtId="168" fontId="0" fillId="8" borderId="0" xfId="0" applyFont="fals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3" fillId="5" borderId="1" xfId="23" applyFont="true" applyBorder="false" applyAlignment="true" applyProtection="false">
      <alignment horizontal="general" vertical="center" textRotation="0" wrapText="true" indent="0" shrinkToFit="false"/>
      <protection locked="true" hidden="false"/>
    </xf>
    <xf numFmtId="164" fontId="6" fillId="8" borderId="1" xfId="0" applyFont="true" applyBorder="true" applyAlignment="true" applyProtection="false">
      <alignment horizontal="justify" vertical="center" textRotation="0" wrapText="true" indent="0" shrinkToFit="false"/>
      <protection locked="true" hidden="false"/>
    </xf>
    <xf numFmtId="171" fontId="0" fillId="8" borderId="46" xfId="0" applyFont="false" applyBorder="true" applyAlignment="true" applyProtection="false">
      <alignment horizontal="center" vertical="center" textRotation="0" wrapText="false" indent="0" shrinkToFit="false"/>
      <protection locked="true" hidden="false"/>
    </xf>
    <xf numFmtId="164" fontId="16" fillId="4" borderId="34" xfId="22" applyFont="true" applyBorder="true" applyAlignment="true" applyProtection="false">
      <alignment horizontal="center" vertical="center" textRotation="0" wrapText="false" indent="0" shrinkToFit="false"/>
      <protection locked="true" hidden="false"/>
    </xf>
    <xf numFmtId="164" fontId="13" fillId="5" borderId="40" xfId="23" applyFont="true" applyBorder="true" applyAlignment="true" applyProtection="false">
      <alignment horizontal="center" vertical="center" textRotation="0" wrapText="false" indent="0" shrinkToFit="false"/>
      <protection locked="true" hidden="false"/>
    </xf>
    <xf numFmtId="164" fontId="17" fillId="5" borderId="40" xfId="23" applyFont="true" applyBorder="true" applyAlignment="true" applyProtection="false">
      <alignment horizontal="center" vertical="center" textRotation="0" wrapText="false" indent="0" shrinkToFit="false"/>
      <protection locked="true" hidden="false"/>
    </xf>
    <xf numFmtId="168" fontId="13" fillId="5" borderId="41" xfId="23" applyFont="true" applyBorder="true" applyAlignment="true" applyProtection="false">
      <alignment horizontal="right" vertical="center" textRotation="0" wrapText="false" indent="0" shrinkToFit="false"/>
      <protection locked="true" hidden="false"/>
    </xf>
    <xf numFmtId="170" fontId="7" fillId="8" borderId="1" xfId="0" applyFont="true" applyBorder="true" applyAlignment="true" applyProtection="false">
      <alignment horizontal="center" vertical="center" textRotation="0" wrapText="true" indent="0" shrinkToFit="false"/>
      <protection locked="true" hidden="false"/>
    </xf>
    <xf numFmtId="168" fontId="0" fillId="8" borderId="42" xfId="0" applyFont="false" applyBorder="true" applyAlignment="true" applyProtection="false">
      <alignment horizontal="center" vertical="center" textRotation="0" wrapText="false" indent="0" shrinkToFit="false"/>
      <protection locked="true" hidden="false"/>
    </xf>
    <xf numFmtId="169" fontId="7" fillId="8" borderId="1" xfId="0" applyFont="true" applyBorder="true" applyAlignment="true" applyProtection="false">
      <alignment horizontal="center" vertical="center" textRotation="0" wrapText="false" indent="0" shrinkToFit="false"/>
      <protection locked="true" hidden="false"/>
    </xf>
    <xf numFmtId="168" fontId="0" fillId="8" borderId="40" xfId="0" applyFont="fals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9" fontId="7" fillId="8" borderId="1" xfId="0" applyFont="true" applyBorder="true" applyAlignment="true" applyProtection="false">
      <alignment horizontal="center" vertical="center" textRotation="0" wrapText="true" indent="0" shrinkToFit="false"/>
      <protection locked="true" hidden="false"/>
    </xf>
    <xf numFmtId="168" fontId="7" fillId="8" borderId="42"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0" fillId="8" borderId="1" xfId="0" applyFont="true" applyBorder="true" applyAlignment="true" applyProtection="false">
      <alignment horizontal="center" vertical="center" textRotation="0" wrapText="true" indent="0" shrinkToFit="false"/>
      <protection locked="true" hidden="false"/>
    </xf>
    <xf numFmtId="168" fontId="7" fillId="8" borderId="42" xfId="0" applyFont="true" applyBorder="true" applyAlignment="true" applyProtection="false">
      <alignment horizontal="center" vertical="center" textRotation="0" wrapText="true" indent="0" shrinkToFit="false"/>
      <protection locked="true" hidden="false"/>
    </xf>
    <xf numFmtId="168" fontId="7" fillId="8" borderId="40" xfId="0" applyFont="true" applyBorder="true" applyAlignment="true" applyProtection="false">
      <alignment horizontal="center" vertical="center" textRotation="0" wrapText="true" indent="0" shrinkToFit="false"/>
      <protection locked="true" hidden="false"/>
    </xf>
    <xf numFmtId="168" fontId="7" fillId="8" borderId="40" xfId="0" applyFont="true" applyBorder="true" applyAlignment="true" applyProtection="false">
      <alignment horizontal="center" vertical="center" textRotation="0" wrapText="false" indent="0" shrinkToFit="false"/>
      <protection locked="true" hidden="false"/>
    </xf>
    <xf numFmtId="164" fontId="4" fillId="4" borderId="34" xfId="22" applyFont="false" applyBorder="true" applyAlignment="true" applyProtection="false">
      <alignment horizontal="center" vertical="center" textRotation="0" wrapText="true" indent="0" shrinkToFit="false"/>
      <protection locked="true" hidden="false"/>
    </xf>
    <xf numFmtId="164" fontId="4" fillId="4" borderId="40" xfId="22" applyFont="false" applyBorder="true" applyAlignment="true" applyProtection="false">
      <alignment horizontal="center" vertical="center" textRotation="0" wrapText="true" indent="0" shrinkToFit="false"/>
      <protection locked="true" hidden="false"/>
    </xf>
    <xf numFmtId="172" fontId="6" fillId="4" borderId="44" xfId="15"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22" fillId="5" borderId="1" xfId="23" applyFont="true" applyBorder="true" applyAlignment="true" applyProtection="false">
      <alignment horizontal="center" vertical="center" textRotation="0" wrapText="true" indent="0" shrinkToFit="false"/>
      <protection locked="true" hidden="false"/>
    </xf>
    <xf numFmtId="164" fontId="23" fillId="0" borderId="43" xfId="0" applyFont="true" applyBorder="true" applyAlignment="true" applyProtection="false">
      <alignment horizontal="center" vertical="center" textRotation="0" wrapText="true" indent="0" shrinkToFit="false"/>
      <protection locked="true" hidden="false"/>
    </xf>
    <xf numFmtId="172" fontId="21" fillId="0" borderId="43" xfId="15" applyFont="true" applyBorder="true" applyAlignment="true" applyProtection="tru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true" indent="0" shrinkToFit="false"/>
      <protection locked="true" hidden="false"/>
    </xf>
    <xf numFmtId="174" fontId="21" fillId="0" borderId="43" xfId="0" applyFont="true" applyBorder="true" applyAlignment="true" applyProtection="false">
      <alignment horizontal="center" vertical="center" textRotation="0" wrapText="false" indent="0" shrinkToFit="false"/>
      <protection locked="true" hidden="false"/>
    </xf>
    <xf numFmtId="174" fontId="21" fillId="0" borderId="4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70" fontId="16" fillId="4" borderId="1" xfId="22" applyFont="true" applyBorder="true" applyAlignment="true" applyProtection="false">
      <alignment horizontal="center" vertical="center" textRotation="0" wrapText="false" indent="0" shrinkToFit="false"/>
      <protection locked="true" hidden="false"/>
    </xf>
    <xf numFmtId="164" fontId="22" fillId="5" borderId="17" xfId="23" applyFont="true" applyBorder="true" applyAlignment="true" applyProtection="false">
      <alignment horizontal="center" vertical="center" textRotation="0" wrapText="false" indent="0" shrinkToFit="false"/>
      <protection locked="true" hidden="false"/>
    </xf>
    <xf numFmtId="164" fontId="22" fillId="5" borderId="1" xfId="23" applyFont="true" applyBorder="true" applyAlignment="true" applyProtection="false">
      <alignment horizontal="center" vertical="center" textRotation="0" wrapText="false" indent="0" shrinkToFit="false"/>
      <protection locked="true" hidden="false"/>
    </xf>
    <xf numFmtId="164" fontId="22" fillId="5" borderId="17" xfId="23" applyFont="true" applyBorder="true" applyAlignment="true" applyProtection="false">
      <alignment horizontal="center" vertical="center" textRotation="0" wrapText="true" indent="0" shrinkToFit="false"/>
      <protection locked="true" hidden="false"/>
    </xf>
    <xf numFmtId="175" fontId="23" fillId="0" borderId="1" xfId="0" applyFont="true" applyBorder="true" applyAlignment="true" applyProtection="false">
      <alignment horizontal="center" vertical="center" textRotation="0" wrapText="false" indent="0" shrinkToFit="false"/>
      <protection locked="true" hidden="false"/>
    </xf>
    <xf numFmtId="170" fontId="21" fillId="0" borderId="1" xfId="0" applyFont="true" applyBorder="true" applyAlignment="true" applyProtection="false">
      <alignment horizontal="left" vertical="center" textRotation="0" wrapText="false" indent="0" shrinkToFit="false"/>
      <protection locked="true" hidden="false"/>
    </xf>
    <xf numFmtId="171" fontId="21"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7" fontId="21" fillId="0" borderId="1" xfId="19" applyFont="true" applyBorder="true" applyAlignment="true" applyProtection="tru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71" fontId="23" fillId="0" borderId="1"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1" fillId="0" borderId="2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Estilo 2" xfId="21"/>
    <cellStyle name="Estilo 3" xfId="22"/>
    <cellStyle name="Estilo 4" xfId="23"/>
    <cellStyle name="Estilo 5" xfId="24"/>
    <cellStyle name="Estilo 6" xfId="25"/>
    <cellStyle name="Moeda 2" xfId="26"/>
    <cellStyle name="Normal 2" xfId="27"/>
    <cellStyle name="Normal 2 159" xfId="28"/>
    <cellStyle name="Normal 2 17" xfId="29"/>
    <cellStyle name="Normal 2 2 2" xfId="30"/>
    <cellStyle name="Normal 2 21" xfId="31"/>
    <cellStyle name="Normal 2 22" xfId="32"/>
    <cellStyle name="Normal 2 30" xfId="33"/>
    <cellStyle name="Normal 2 84" xfId="34"/>
    <cellStyle name="Normal 2 85" xfId="35"/>
    <cellStyle name="Normal 2 90" xfId="36"/>
    <cellStyle name="Normal 2 91" xfId="37"/>
    <cellStyle name="Normal 3" xfId="38"/>
    <cellStyle name="Separador de milhares 30" xfId="39"/>
    <cellStyle name="Separador de milhares 31" xfId="40"/>
    <cellStyle name="Excel_BuiltIn_20% - Ênfase1" xfId="41"/>
  </cellStyles>
  <dxfs count="21">
    <dxf>
      <font>
        <name val="Arial"/>
        <family val="0"/>
        <b val="1"/>
        <i val="0"/>
        <color rgb="FFFFFFFF"/>
      </font>
      <fill>
        <patternFill>
          <bgColor rgb="FFFF0000"/>
        </patternFill>
      </fill>
    </dxf>
    <dxf>
      <font>
        <name val="Arial"/>
        <family val="0"/>
        <color rgb="FFFF0000"/>
      </font>
    </dxf>
    <dxf>
      <font>
        <name val="Arial"/>
        <family val="0"/>
        <color rgb="FF008000"/>
      </font>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
      <font>
        <name val="Arial"/>
        <family val="0"/>
        <b val="1"/>
        <i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0</xdr:row>
      <xdr:rowOff>56880</xdr:rowOff>
    </xdr:from>
    <xdr:to>
      <xdr:col>2</xdr:col>
      <xdr:colOff>131760</xdr:colOff>
      <xdr:row>4</xdr:row>
      <xdr:rowOff>104760</xdr:rowOff>
    </xdr:to>
    <xdr:pic>
      <xdr:nvPicPr>
        <xdr:cNvPr id="0" name="Imagem 2" descr="logo.png"/>
        <xdr:cNvPicPr/>
      </xdr:nvPicPr>
      <xdr:blipFill>
        <a:blip r:embed="rId1"/>
        <a:srcRect l="0" t="0" r="65174" b="0"/>
        <a:stretch/>
      </xdr:blipFill>
      <xdr:spPr>
        <a:xfrm>
          <a:off x="190800" y="56880"/>
          <a:ext cx="1127160" cy="1019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880</xdr:colOff>
      <xdr:row>0</xdr:row>
      <xdr:rowOff>86040</xdr:rowOff>
    </xdr:from>
    <xdr:to>
      <xdr:col>1</xdr:col>
      <xdr:colOff>896400</xdr:colOff>
      <xdr:row>4</xdr:row>
      <xdr:rowOff>133200</xdr:rowOff>
    </xdr:to>
    <xdr:pic>
      <xdr:nvPicPr>
        <xdr:cNvPr id="1" name="Imagem 2" descr="logo.png"/>
        <xdr:cNvPicPr/>
      </xdr:nvPicPr>
      <xdr:blipFill>
        <a:blip r:embed="rId1"/>
        <a:srcRect l="0" t="0" r="65174" b="0"/>
        <a:stretch/>
      </xdr:blipFill>
      <xdr:spPr>
        <a:xfrm>
          <a:off x="452880" y="86040"/>
          <a:ext cx="1127520" cy="1018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0</xdr:row>
      <xdr:rowOff>0</xdr:rowOff>
    </xdr:from>
    <xdr:to>
      <xdr:col>2</xdr:col>
      <xdr:colOff>182160</xdr:colOff>
      <xdr:row>5</xdr:row>
      <xdr:rowOff>133560</xdr:rowOff>
    </xdr:to>
    <xdr:pic>
      <xdr:nvPicPr>
        <xdr:cNvPr id="2" name="Imagem 2" descr="logo.png"/>
        <xdr:cNvPicPr/>
      </xdr:nvPicPr>
      <xdr:blipFill>
        <a:blip r:embed="rId1"/>
        <a:srcRect l="0" t="0" r="65174" b="0"/>
        <a:stretch/>
      </xdr:blipFill>
      <xdr:spPr>
        <a:xfrm>
          <a:off x="190800" y="0"/>
          <a:ext cx="1037160" cy="94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86" activeCellId="0" sqref="D86"/>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10.71"/>
    <col collapsed="false" customWidth="true" hidden="false" outlineLevel="0" max="4" min="3" style="1" width="15.7"/>
    <col collapsed="false" customWidth="false" hidden="false" outlineLevel="0" max="257" min="5" style="1" width="9.14"/>
  </cols>
  <sheetData>
    <row r="1" customFormat="false" ht="12.75" hidden="false" customHeight="false" outlineLevel="0" collapsed="false">
      <c r="A1" s="2"/>
      <c r="B1" s="3"/>
      <c r="C1" s="3"/>
      <c r="D1" s="3"/>
      <c r="E1" s="3"/>
      <c r="F1" s="3"/>
      <c r="G1" s="4"/>
    </row>
    <row r="2" customFormat="false" ht="19.5" hidden="false" customHeight="false" outlineLevel="0" collapsed="false">
      <c r="A2" s="5" t="s">
        <v>0</v>
      </c>
      <c r="B2" s="5"/>
      <c r="C2" s="5"/>
      <c r="D2" s="5"/>
      <c r="E2" s="5"/>
      <c r="F2" s="5"/>
      <c r="G2" s="5"/>
      <c r="H2" s="6"/>
    </row>
    <row r="3" customFormat="false" ht="13.5" hidden="false" customHeight="false" outlineLevel="0" collapsed="false">
      <c r="A3" s="7"/>
      <c r="B3" s="8"/>
      <c r="C3" s="8"/>
      <c r="D3" s="8"/>
      <c r="E3" s="8"/>
      <c r="F3" s="8"/>
      <c r="G3" s="9"/>
    </row>
    <row r="4" customFormat="false" ht="12.75" hidden="false" customHeight="false" outlineLevel="0" collapsed="false">
      <c r="A4" s="10" t="s">
        <v>1</v>
      </c>
      <c r="B4" s="11" t="s">
        <v>2</v>
      </c>
      <c r="C4" s="11"/>
      <c r="D4" s="11"/>
      <c r="E4" s="11"/>
      <c r="F4" s="11"/>
      <c r="G4" s="11"/>
    </row>
    <row r="5" customFormat="false" ht="12.75" hidden="false" customHeight="true" outlineLevel="0" collapsed="false">
      <c r="A5" s="12" t="s">
        <v>3</v>
      </c>
      <c r="B5" s="13" t="s">
        <v>4</v>
      </c>
      <c r="C5" s="13"/>
      <c r="D5" s="13"/>
      <c r="E5" s="13"/>
      <c r="F5" s="13"/>
      <c r="G5" s="13"/>
    </row>
    <row r="6" customFormat="false" ht="13.5" hidden="false" customHeight="false" outlineLevel="0" collapsed="false">
      <c r="A6" s="12"/>
      <c r="B6" s="13"/>
      <c r="C6" s="13"/>
      <c r="D6" s="13"/>
      <c r="E6" s="13"/>
      <c r="F6" s="13"/>
      <c r="G6" s="13"/>
    </row>
    <row r="7" customFormat="false" ht="13.5" hidden="false" customHeight="false" outlineLevel="0" collapsed="false">
      <c r="A7" s="7"/>
      <c r="B7" s="8"/>
      <c r="C7" s="8"/>
      <c r="D7" s="8"/>
      <c r="E7" s="8"/>
      <c r="F7" s="8"/>
      <c r="G7" s="9"/>
    </row>
    <row r="8" customFormat="false" ht="12.75" hidden="false" customHeight="false" outlineLevel="0" collapsed="false">
      <c r="A8" s="14" t="s">
        <v>5</v>
      </c>
      <c r="B8" s="14"/>
      <c r="C8" s="14"/>
      <c r="D8" s="14"/>
      <c r="E8" s="14"/>
      <c r="F8" s="14"/>
      <c r="G8" s="14"/>
    </row>
    <row r="9" customFormat="false" ht="13.5" hidden="false" customHeight="false" outlineLevel="0" collapsed="false">
      <c r="A9" s="15" t="s">
        <v>6</v>
      </c>
      <c r="B9" s="15"/>
      <c r="C9" s="15"/>
      <c r="D9" s="15"/>
      <c r="E9" s="15"/>
      <c r="F9" s="15"/>
      <c r="G9" s="15"/>
    </row>
    <row r="10" customFormat="false" ht="13.5" hidden="false" customHeight="false" outlineLevel="0" collapsed="false">
      <c r="A10" s="7"/>
      <c r="B10" s="8"/>
      <c r="C10" s="8"/>
      <c r="D10" s="8"/>
      <c r="E10" s="8"/>
      <c r="F10" s="8"/>
      <c r="G10" s="9"/>
    </row>
    <row r="11" customFormat="false" ht="24.95" hidden="false" customHeight="true" outlineLevel="0" collapsed="false">
      <c r="A11" s="16" t="s">
        <v>7</v>
      </c>
      <c r="B11" s="16"/>
      <c r="C11" s="16"/>
      <c r="D11" s="16"/>
      <c r="E11" s="16"/>
      <c r="F11" s="17" t="n">
        <v>0.5</v>
      </c>
      <c r="G11" s="17"/>
    </row>
    <row r="12" customFormat="false" ht="13.5" hidden="false" customHeight="false" outlineLevel="0" collapsed="false">
      <c r="A12" s="18" t="s">
        <v>8</v>
      </c>
      <c r="B12" s="18"/>
      <c r="C12" s="18"/>
      <c r="D12" s="18"/>
      <c r="E12" s="18"/>
      <c r="F12" s="19" t="n">
        <v>0.04</v>
      </c>
      <c r="G12" s="19"/>
    </row>
    <row r="13" customFormat="false" ht="12.75" hidden="false" customHeight="false" outlineLevel="0" collapsed="false">
      <c r="A13" s="7"/>
      <c r="B13" s="8"/>
      <c r="C13" s="8"/>
      <c r="D13" s="8"/>
      <c r="E13" s="8"/>
      <c r="F13" s="8"/>
      <c r="G13" s="9"/>
    </row>
    <row r="14" customFormat="false" ht="13.5" hidden="false" customHeight="false" outlineLevel="0" collapsed="false">
      <c r="A14" s="7"/>
      <c r="B14" s="8"/>
      <c r="C14" s="8"/>
      <c r="D14" s="8"/>
      <c r="E14" s="8"/>
      <c r="F14" s="8"/>
      <c r="G14" s="9"/>
    </row>
    <row r="15" customFormat="false" ht="38.25" hidden="false" customHeight="false" outlineLevel="0" collapsed="false">
      <c r="A15" s="20" t="s">
        <v>9</v>
      </c>
      <c r="B15" s="21" t="s">
        <v>10</v>
      </c>
      <c r="C15" s="22" t="s">
        <v>11</v>
      </c>
      <c r="D15" s="22" t="s">
        <v>12</v>
      </c>
      <c r="E15" s="23" t="s">
        <v>13</v>
      </c>
      <c r="F15" s="23" t="s">
        <v>14</v>
      </c>
      <c r="G15" s="24" t="s">
        <v>15</v>
      </c>
    </row>
    <row r="16" customFormat="false" ht="12.75" hidden="false" customHeight="false" outlineLevel="0" collapsed="false">
      <c r="A16" s="25" t="s">
        <v>16</v>
      </c>
      <c r="B16" s="26" t="s">
        <v>17</v>
      </c>
      <c r="C16" s="27" t="n">
        <v>0.0456</v>
      </c>
      <c r="D16" s="28" t="s">
        <v>18</v>
      </c>
      <c r="E16" s="29" t="n">
        <f aca="false">VLOOKUP(CONCATENATE($A$9,"-",$B16),$C$32:$G$73,3,FALSE())</f>
        <v>0.03</v>
      </c>
      <c r="F16" s="29" t="n">
        <f aca="false">VLOOKUP(CONCATENATE($A$9,"-",$B16),$C$32:$G$73,4,FALSE())</f>
        <v>0.04</v>
      </c>
      <c r="G16" s="30" t="n">
        <f aca="false">VLOOKUP(CONCATENATE($A$9,"-",$B16),$C$32:$G$73,5,FALSE())</f>
        <v>0.055</v>
      </c>
      <c r="I16" s="31"/>
    </row>
    <row r="17" customFormat="false" ht="12.75" hidden="false" customHeight="false" outlineLevel="0" collapsed="false">
      <c r="A17" s="25" t="s">
        <v>19</v>
      </c>
      <c r="B17" s="26" t="s">
        <v>20</v>
      </c>
      <c r="C17" s="27" t="n">
        <v>0.008</v>
      </c>
      <c r="D17" s="28" t="s">
        <v>18</v>
      </c>
      <c r="E17" s="29" t="n">
        <f aca="false">VLOOKUP(CONCATENATE($A$9,"-",$B17),$C$32:$G$73,3,FALSE())</f>
        <v>0.008</v>
      </c>
      <c r="F17" s="29" t="n">
        <f aca="false">VLOOKUP(CONCATENATE($A$9,"-",$B17),$C$32:$G$73,4,FALSE())</f>
        <v>0.008</v>
      </c>
      <c r="G17" s="30" t="n">
        <f aca="false">VLOOKUP(CONCATENATE($A$9,"-",$B17),$C$32:$G$73,5,FALSE())</f>
        <v>0.01</v>
      </c>
    </row>
    <row r="18" customFormat="false" ht="12.75" hidden="false" customHeight="false" outlineLevel="0" collapsed="false">
      <c r="A18" s="25" t="s">
        <v>21</v>
      </c>
      <c r="B18" s="26" t="s">
        <v>22</v>
      </c>
      <c r="C18" s="27" t="n">
        <v>0.0097</v>
      </c>
      <c r="D18" s="28" t="s">
        <v>18</v>
      </c>
      <c r="E18" s="29" t="n">
        <f aca="false">VLOOKUP(CONCATENATE($A$9,"-",$B18),$C$32:$G$73,3,FALSE())</f>
        <v>0.0097</v>
      </c>
      <c r="F18" s="29" t="n">
        <f aca="false">VLOOKUP(CONCATENATE($A$9,"-",$B18),$C$32:$G$73,4,FALSE())</f>
        <v>0.0127</v>
      </c>
      <c r="G18" s="30" t="n">
        <f aca="false">VLOOKUP(CONCATENATE($A$9,"-",$B18),$C$32:$G$73,5,FALSE())</f>
        <v>0.0127</v>
      </c>
    </row>
    <row r="19" customFormat="false" ht="12.75" hidden="false" customHeight="false" outlineLevel="0" collapsed="false">
      <c r="A19" s="25" t="s">
        <v>23</v>
      </c>
      <c r="B19" s="26" t="s">
        <v>24</v>
      </c>
      <c r="C19" s="27" t="n">
        <v>0.0059</v>
      </c>
      <c r="D19" s="28" t="s">
        <v>18</v>
      </c>
      <c r="E19" s="29" t="n">
        <f aca="false">VLOOKUP(CONCATENATE($A$9,"-",$B19),$C$32:$G$73,3,FALSE())</f>
        <v>0.0059</v>
      </c>
      <c r="F19" s="29" t="n">
        <f aca="false">VLOOKUP(CONCATENATE($A$9,"-",$B19),$C$32:$G$73,4,FALSE())</f>
        <v>0.0123</v>
      </c>
      <c r="G19" s="30" t="n">
        <f aca="false">VLOOKUP(CONCATENATE($A$9,"-",$B19),$C$32:$G$73,5,FALSE())</f>
        <v>0.0139</v>
      </c>
    </row>
    <row r="20" customFormat="false" ht="12.75" hidden="false" customHeight="false" outlineLevel="0" collapsed="false">
      <c r="A20" s="25" t="s">
        <v>25</v>
      </c>
      <c r="B20" s="26" t="s">
        <v>26</v>
      </c>
      <c r="C20" s="27" t="n">
        <v>0.0616</v>
      </c>
      <c r="D20" s="28" t="s">
        <v>18</v>
      </c>
      <c r="E20" s="29" t="n">
        <f aca="false">VLOOKUP(CONCATENATE($A$9,"-",$B20),$C$32:$G$73,3,FALSE())</f>
        <v>0.0616</v>
      </c>
      <c r="F20" s="29" t="n">
        <f aca="false">VLOOKUP(CONCATENATE($A$9,"-",$B20),$C$32:$G$73,4,FALSE())</f>
        <v>0.074</v>
      </c>
      <c r="G20" s="30" t="n">
        <f aca="false">VLOOKUP(CONCATENATE($A$9,"-",$B20),$C$32:$G$73,5,FALSE())</f>
        <v>0.0896</v>
      </c>
    </row>
    <row r="21" customFormat="false" ht="30" hidden="false" customHeight="true" outlineLevel="0" collapsed="false">
      <c r="A21" s="32" t="s">
        <v>27</v>
      </c>
      <c r="B21" s="26" t="s">
        <v>28</v>
      </c>
      <c r="C21" s="27" t="n">
        <v>0.0365</v>
      </c>
      <c r="D21" s="28" t="str">
        <f aca="false">IF(AND(C21&gt;=E21,C21&lt;=G21),"OK","Não OK")</f>
        <v>OK</v>
      </c>
      <c r="E21" s="33" t="n">
        <v>0.0365</v>
      </c>
      <c r="F21" s="33" t="n">
        <v>0.0365</v>
      </c>
      <c r="G21" s="34" t="n">
        <v>0.0365</v>
      </c>
    </row>
    <row r="22" customFormat="false" ht="30" hidden="false" customHeight="true" outlineLevel="0" collapsed="false">
      <c r="A22" s="32" t="s">
        <v>29</v>
      </c>
      <c r="B22" s="26" t="s">
        <v>30</v>
      </c>
      <c r="C22" s="35" t="n">
        <f aca="false">F12*F11</f>
        <v>0.02</v>
      </c>
      <c r="D22" s="28" t="str">
        <f aca="false">IF(AND(C22&gt;=E22,C22&lt;=G22),"OK","Não OK")</f>
        <v>OK</v>
      </c>
      <c r="E22" s="33" t="n">
        <v>0</v>
      </c>
      <c r="F22" s="33" t="n">
        <v>0.025</v>
      </c>
      <c r="G22" s="34" t="n">
        <v>0.05</v>
      </c>
    </row>
    <row r="23" customFormat="false" ht="38.25" hidden="false" customHeight="false" outlineLevel="0" collapsed="false">
      <c r="A23" s="32" t="s">
        <v>31</v>
      </c>
      <c r="B23" s="26" t="s">
        <v>32</v>
      </c>
      <c r="C23" s="27" t="n">
        <v>0.045</v>
      </c>
      <c r="D23" s="28" t="str">
        <f aca="false">IF(AND(C23&gt;=E23,C23&lt;=G23),"OK","Não OK")</f>
        <v>OK</v>
      </c>
      <c r="E23" s="36" t="n">
        <v>0</v>
      </c>
      <c r="F23" s="36" t="n">
        <v>0.02</v>
      </c>
      <c r="G23" s="37" t="n">
        <v>0.045</v>
      </c>
    </row>
    <row r="24" customFormat="false" ht="30" hidden="false" customHeight="true" outlineLevel="0" collapsed="false">
      <c r="A24" s="38" t="s">
        <v>33</v>
      </c>
      <c r="B24" s="39" t="s">
        <v>34</v>
      </c>
      <c r="C24" s="29" t="n">
        <f aca="false">ROUND((((1+C16+C17+C18)*(1+C19)*(1+C20)/(1-(C21+C22)))-1),4)</f>
        <v>0.2035</v>
      </c>
      <c r="D24" s="40" t="str">
        <f aca="false">IF(AND(C24&gt;=E24,C24&lt;=G24),"OK","Não OK")</f>
        <v>OK</v>
      </c>
      <c r="E24" s="29" t="n">
        <f aca="false">VLOOKUP(CONCATENATE($A$9,"-",$B24),$C$32:$G$73,3,FALSE())</f>
        <v>0.2034</v>
      </c>
      <c r="F24" s="29" t="n">
        <f aca="false">VLOOKUP(CONCATENATE($A$9,"-",$B24),$C$32:$G$73,4,FALSE())</f>
        <v>0.2212</v>
      </c>
      <c r="G24" s="30" t="n">
        <f aca="false">VLOOKUP(CONCATENATE($A$9,"-",$B24),$C$32:$G$73,5,FALSE())</f>
        <v>0.25</v>
      </c>
    </row>
    <row r="25" customFormat="false" ht="39.95" hidden="false" customHeight="true" outlineLevel="0" collapsed="false">
      <c r="A25" s="41" t="s">
        <v>35</v>
      </c>
      <c r="B25" s="42" t="s">
        <v>36</v>
      </c>
      <c r="C25" s="43" t="n">
        <f aca="false">ROUND((((1+C16+C17+C18)*(1+C19)*(1+C20)/(1-(C21+C22+C23)))-1),4)</f>
        <v>0.2637</v>
      </c>
      <c r="D25" s="44" t="str">
        <f aca="false">IF(COUNTIF($D$16:$D$24,"NÃO OK")&gt;0,"NÃO OK","OK")</f>
        <v>OK</v>
      </c>
      <c r="E25" s="45"/>
      <c r="F25" s="45"/>
      <c r="G25" s="46"/>
    </row>
    <row r="26" customFormat="false" ht="12.75" hidden="false" customHeight="false" outlineLevel="0" collapsed="false">
      <c r="A26" s="7"/>
      <c r="B26" s="8"/>
      <c r="C26" s="8"/>
      <c r="D26" s="8"/>
      <c r="E26" s="8"/>
      <c r="F26" s="8"/>
      <c r="G26" s="9"/>
    </row>
    <row r="27" customFormat="false" ht="57.75" hidden="false" customHeight="true" outlineLevel="0" collapsed="false">
      <c r="A27" s="47" t="s">
        <v>37</v>
      </c>
      <c r="B27" s="47"/>
      <c r="C27" s="47"/>
      <c r="D27" s="47"/>
      <c r="E27" s="47"/>
      <c r="F27" s="47"/>
      <c r="G27" s="47"/>
    </row>
    <row r="28" customFormat="false" ht="20.1" hidden="false" customHeight="true" outlineLevel="0" collapsed="false">
      <c r="A28" s="48"/>
      <c r="B28" s="49"/>
      <c r="C28" s="49"/>
      <c r="D28" s="49"/>
      <c r="E28" s="49"/>
      <c r="F28" s="49"/>
      <c r="G28" s="50"/>
    </row>
    <row r="29" customFormat="false" ht="50.1" hidden="false" customHeight="true" outlineLevel="0" collapsed="false">
      <c r="A29" s="51" t="str">
        <f aca="false">CONCATENATE("Declaro para os devidos fins que, conforme legislação tributária municipal, a base de cálculo para ",A9,", é de ",F11*100,"%, com a respectiva alíquota de ",F12*100,"%.")</f>
        <v>Declaro para os devidos fins que, conforme legislação tributária municipal, a base de cálculo para Construção e Reforma de Edifícios, é de 50%, com a respectiva alíquota de 4%.</v>
      </c>
      <c r="B29" s="51"/>
      <c r="C29" s="51"/>
      <c r="D29" s="51"/>
      <c r="E29" s="51"/>
      <c r="F29" s="51"/>
      <c r="G29" s="51"/>
    </row>
    <row r="30" customFormat="false" ht="12.75" hidden="false" customHeight="false" outlineLevel="0" collapsed="false">
      <c r="A30" s="7"/>
      <c r="B30" s="8"/>
      <c r="C30" s="8"/>
      <c r="D30" s="8"/>
      <c r="E30" s="8"/>
      <c r="F30" s="8"/>
      <c r="G30" s="9"/>
    </row>
    <row r="31" customFormat="false" ht="12.75" hidden="true" customHeight="false" outlineLevel="0" collapsed="false">
      <c r="A31" s="7"/>
      <c r="B31" s="8"/>
      <c r="C31" s="8"/>
      <c r="D31" s="8"/>
      <c r="E31" s="52" t="s">
        <v>38</v>
      </c>
      <c r="F31" s="52" t="s">
        <v>39</v>
      </c>
      <c r="G31" s="53" t="s">
        <v>40</v>
      </c>
    </row>
    <row r="32" customFormat="false" ht="12.75" hidden="true" customHeight="false" outlineLevel="0" collapsed="false">
      <c r="A32" s="7" t="s">
        <v>6</v>
      </c>
      <c r="B32" s="54" t="s">
        <v>17</v>
      </c>
      <c r="C32" s="8" t="str">
        <f aca="false">CONCATENATE(A32,"-",B32)</f>
        <v>Construção e Reforma de Edifícios-AC</v>
      </c>
      <c r="D32" s="8"/>
      <c r="E32" s="55" t="n">
        <v>0.03</v>
      </c>
      <c r="F32" s="55" t="n">
        <v>0.04</v>
      </c>
      <c r="G32" s="56" t="n">
        <v>0.055</v>
      </c>
    </row>
    <row r="33" customFormat="false" ht="12.75" hidden="true" customHeight="false" outlineLevel="0" collapsed="false">
      <c r="A33" s="7" t="str">
        <f aca="false">A32</f>
        <v>Construção e Reforma de Edifícios</v>
      </c>
      <c r="B33" s="54" t="s">
        <v>20</v>
      </c>
      <c r="C33" s="8" t="str">
        <f aca="false">CONCATENATE(A33,"-",B33)</f>
        <v>Construção e Reforma de Edifícios-SG</v>
      </c>
      <c r="D33" s="8"/>
      <c r="E33" s="55" t="n">
        <v>0.008</v>
      </c>
      <c r="F33" s="55" t="n">
        <v>0.008</v>
      </c>
      <c r="G33" s="56" t="n">
        <v>0.01</v>
      </c>
    </row>
    <row r="34" customFormat="false" ht="12.75" hidden="true" customHeight="false" outlineLevel="0" collapsed="false">
      <c r="A34" s="7" t="str">
        <f aca="false">A33</f>
        <v>Construção e Reforma de Edifícios</v>
      </c>
      <c r="B34" s="54" t="s">
        <v>22</v>
      </c>
      <c r="C34" s="8" t="str">
        <f aca="false">CONCATENATE(A34,"-",B34)</f>
        <v>Construção e Reforma de Edifícios-R</v>
      </c>
      <c r="D34" s="8"/>
      <c r="E34" s="55" t="n">
        <v>0.0097</v>
      </c>
      <c r="F34" s="55" t="n">
        <v>0.0127</v>
      </c>
      <c r="G34" s="56" t="n">
        <v>0.0127</v>
      </c>
    </row>
    <row r="35" customFormat="false" ht="12.75" hidden="true" customHeight="false" outlineLevel="0" collapsed="false">
      <c r="A35" s="7" t="str">
        <f aca="false">A34</f>
        <v>Construção e Reforma de Edifícios</v>
      </c>
      <c r="B35" s="54" t="s">
        <v>24</v>
      </c>
      <c r="C35" s="8" t="str">
        <f aca="false">CONCATENATE(A35,"-",B35)</f>
        <v>Construção e Reforma de Edifícios-DF</v>
      </c>
      <c r="D35" s="8"/>
      <c r="E35" s="55" t="n">
        <v>0.0059</v>
      </c>
      <c r="F35" s="55" t="n">
        <v>0.0123</v>
      </c>
      <c r="G35" s="56" t="n">
        <v>0.0139</v>
      </c>
    </row>
    <row r="36" customFormat="false" ht="12.75" hidden="true" customHeight="false" outlineLevel="0" collapsed="false">
      <c r="A36" s="7" t="str">
        <f aca="false">A35</f>
        <v>Construção e Reforma de Edifícios</v>
      </c>
      <c r="B36" s="54" t="s">
        <v>26</v>
      </c>
      <c r="C36" s="8" t="str">
        <f aca="false">CONCATENATE(A36,"-",B36)</f>
        <v>Construção e Reforma de Edifícios-L</v>
      </c>
      <c r="D36" s="8"/>
      <c r="E36" s="55" t="n">
        <v>0.0616</v>
      </c>
      <c r="F36" s="55" t="n">
        <v>0.074</v>
      </c>
      <c r="G36" s="56" t="n">
        <v>0.0896</v>
      </c>
    </row>
    <row r="37" customFormat="false" ht="12.75" hidden="true" customHeight="false" outlineLevel="0" collapsed="false">
      <c r="A37" s="7" t="str">
        <f aca="false">A36</f>
        <v>Construção e Reforma de Edifícios</v>
      </c>
      <c r="B37" s="57" t="s">
        <v>34</v>
      </c>
      <c r="C37" s="8" t="str">
        <f aca="false">CONCATENATE(A37,"-",B37)</f>
        <v>Construção e Reforma de Edifícios-BDI PAD</v>
      </c>
      <c r="D37" s="8"/>
      <c r="E37" s="55" t="n">
        <v>0.2034</v>
      </c>
      <c r="F37" s="55" t="n">
        <v>0.2212</v>
      </c>
      <c r="G37" s="56" t="n">
        <v>0.25</v>
      </c>
    </row>
    <row r="38" customFormat="false" ht="12.75" hidden="true" customHeight="false" outlineLevel="0" collapsed="false">
      <c r="A38" s="7" t="s">
        <v>41</v>
      </c>
      <c r="B38" s="54" t="s">
        <v>17</v>
      </c>
      <c r="C38" s="8" t="str">
        <f aca="false">CONCATENATE(A38,"-",B38)</f>
        <v>Construção de Praças Urbanas, Rodovias, Ferrovias e recapeamento e pavimentação de vias urbanas-AC</v>
      </c>
      <c r="D38" s="8"/>
      <c r="E38" s="55" t="n">
        <v>0.038</v>
      </c>
      <c r="F38" s="55" t="n">
        <v>0.0401</v>
      </c>
      <c r="G38" s="56" t="n">
        <v>0.0467</v>
      </c>
    </row>
    <row r="39" customFormat="false" ht="12.75" hidden="true" customHeight="false" outlineLevel="0" collapsed="false">
      <c r="A39" s="7" t="s">
        <v>41</v>
      </c>
      <c r="B39" s="54" t="s">
        <v>20</v>
      </c>
      <c r="C39" s="8" t="str">
        <f aca="false">CONCATENATE(A39,"-",B39)</f>
        <v>Construção de Praças Urbanas, Rodovias, Ferrovias e recapeamento e pavimentação de vias urbanas-SG</v>
      </c>
      <c r="D39" s="8"/>
      <c r="E39" s="55" t="n">
        <v>0.0032</v>
      </c>
      <c r="F39" s="55" t="n">
        <v>0.004</v>
      </c>
      <c r="G39" s="56" t="n">
        <v>0.0074</v>
      </c>
    </row>
    <row r="40" customFormat="false" ht="12.75" hidden="true" customHeight="false" outlineLevel="0" collapsed="false">
      <c r="A40" s="7" t="s">
        <v>41</v>
      </c>
      <c r="B40" s="54" t="s">
        <v>22</v>
      </c>
      <c r="C40" s="8" t="str">
        <f aca="false">CONCATENATE(A40,"-",B40)</f>
        <v>Construção de Praças Urbanas, Rodovias, Ferrovias e recapeamento e pavimentação de vias urbanas-R</v>
      </c>
      <c r="D40" s="8"/>
      <c r="E40" s="55" t="n">
        <v>0.005</v>
      </c>
      <c r="F40" s="55" t="n">
        <v>0.0056</v>
      </c>
      <c r="G40" s="56" t="n">
        <v>0.0097</v>
      </c>
    </row>
    <row r="41" customFormat="false" ht="12.75" hidden="true" customHeight="false" outlineLevel="0" collapsed="false">
      <c r="A41" s="7" t="s">
        <v>41</v>
      </c>
      <c r="B41" s="54" t="s">
        <v>24</v>
      </c>
      <c r="C41" s="8" t="str">
        <f aca="false">CONCATENATE(A41,"-",B41)</f>
        <v>Construção de Praças Urbanas, Rodovias, Ferrovias e recapeamento e pavimentação de vias urbanas-DF</v>
      </c>
      <c r="D41" s="8"/>
      <c r="E41" s="55" t="n">
        <v>0.0102</v>
      </c>
      <c r="F41" s="55" t="n">
        <v>0.0111</v>
      </c>
      <c r="G41" s="56" t="n">
        <v>0.0121</v>
      </c>
    </row>
    <row r="42" customFormat="false" ht="12.75" hidden="true" customHeight="false" outlineLevel="0" collapsed="false">
      <c r="A42" s="7" t="s">
        <v>41</v>
      </c>
      <c r="B42" s="54" t="s">
        <v>26</v>
      </c>
      <c r="C42" s="8" t="str">
        <f aca="false">CONCATENATE(A42,"-",B42)</f>
        <v>Construção de Praças Urbanas, Rodovias, Ferrovias e recapeamento e pavimentação de vias urbanas-L</v>
      </c>
      <c r="D42" s="8"/>
      <c r="E42" s="55" t="n">
        <v>0.0664</v>
      </c>
      <c r="F42" s="55" t="n">
        <v>0.073</v>
      </c>
      <c r="G42" s="56" t="n">
        <v>0.0869</v>
      </c>
    </row>
    <row r="43" customFormat="false" ht="12.75" hidden="true" customHeight="false" outlineLevel="0" collapsed="false">
      <c r="A43" s="7" t="s">
        <v>41</v>
      </c>
      <c r="B43" s="57" t="s">
        <v>34</v>
      </c>
      <c r="C43" s="8" t="str">
        <f aca="false">CONCATENATE(A43,"-",B43)</f>
        <v>Construção de Praças Urbanas, Rodovias, Ferrovias e recapeamento e pavimentação de vias urbanas-BDI PAD</v>
      </c>
      <c r="D43" s="8"/>
      <c r="E43" s="55" t="n">
        <v>0.196</v>
      </c>
      <c r="F43" s="55" t="n">
        <v>0.2097</v>
      </c>
      <c r="G43" s="56" t="n">
        <v>0.2423</v>
      </c>
    </row>
    <row r="44" customFormat="false" ht="12.75" hidden="true" customHeight="false" outlineLevel="0" collapsed="false">
      <c r="A44" s="7" t="s">
        <v>42</v>
      </c>
      <c r="B44" s="54" t="s">
        <v>17</v>
      </c>
      <c r="C44" s="8" t="str">
        <f aca="false">CONCATENATE(A44,"-",B44)</f>
        <v>Construção de Redes de Abastecimento de Água, Coleta de Esgoto-AC</v>
      </c>
      <c r="D44" s="8"/>
      <c r="E44" s="55" t="n">
        <v>0.0343</v>
      </c>
      <c r="F44" s="55" t="n">
        <v>0.0493</v>
      </c>
      <c r="G44" s="56" t="n">
        <v>0.0671</v>
      </c>
    </row>
    <row r="45" customFormat="false" ht="12.75" hidden="true" customHeight="false" outlineLevel="0" collapsed="false">
      <c r="A45" s="7" t="str">
        <f aca="false">A44</f>
        <v>Construção de Redes de Abastecimento de Água, Coleta de Esgoto</v>
      </c>
      <c r="B45" s="54" t="s">
        <v>20</v>
      </c>
      <c r="C45" s="8" t="str">
        <f aca="false">CONCATENATE(A45,"-",B45)</f>
        <v>Construção de Redes de Abastecimento de Água, Coleta de Esgoto-SG</v>
      </c>
      <c r="D45" s="8"/>
      <c r="E45" s="55" t="n">
        <v>0.0028</v>
      </c>
      <c r="F45" s="55" t="n">
        <v>0.0049</v>
      </c>
      <c r="G45" s="56" t="n">
        <v>0.0075</v>
      </c>
    </row>
    <row r="46" customFormat="false" ht="12.75" hidden="true" customHeight="false" outlineLevel="0" collapsed="false">
      <c r="A46" s="7" t="str">
        <f aca="false">A45</f>
        <v>Construção de Redes de Abastecimento de Água, Coleta de Esgoto</v>
      </c>
      <c r="B46" s="54" t="s">
        <v>22</v>
      </c>
      <c r="C46" s="8" t="str">
        <f aca="false">CONCATENATE(A46,"-",B46)</f>
        <v>Construção de Redes de Abastecimento de Água, Coleta de Esgoto-R</v>
      </c>
      <c r="D46" s="8"/>
      <c r="E46" s="55" t="n">
        <v>0.01</v>
      </c>
      <c r="F46" s="55" t="n">
        <v>0.0139</v>
      </c>
      <c r="G46" s="56" t="n">
        <v>0.0174</v>
      </c>
    </row>
    <row r="47" customFormat="false" ht="12.75" hidden="true" customHeight="false" outlineLevel="0" collapsed="false">
      <c r="A47" s="7" t="str">
        <f aca="false">A46</f>
        <v>Construção de Redes de Abastecimento de Água, Coleta de Esgoto</v>
      </c>
      <c r="B47" s="54" t="s">
        <v>24</v>
      </c>
      <c r="C47" s="8" t="str">
        <f aca="false">CONCATENATE(A47,"-",B47)</f>
        <v>Construção de Redes de Abastecimento de Água, Coleta de Esgoto-DF</v>
      </c>
      <c r="D47" s="8"/>
      <c r="E47" s="55" t="n">
        <v>0.0094</v>
      </c>
      <c r="F47" s="55" t="n">
        <v>0.0099</v>
      </c>
      <c r="G47" s="56" t="n">
        <v>0.0117</v>
      </c>
    </row>
    <row r="48" customFormat="false" ht="12.75" hidden="true" customHeight="false" outlineLevel="0" collapsed="false">
      <c r="A48" s="7" t="str">
        <f aca="false">A47</f>
        <v>Construção de Redes de Abastecimento de Água, Coleta de Esgoto</v>
      </c>
      <c r="B48" s="54" t="s">
        <v>26</v>
      </c>
      <c r="C48" s="8" t="str">
        <f aca="false">CONCATENATE(A48,"-",B48)</f>
        <v>Construção de Redes de Abastecimento de Água, Coleta de Esgoto-L</v>
      </c>
      <c r="D48" s="8"/>
      <c r="E48" s="55" t="n">
        <v>0.0674</v>
      </c>
      <c r="F48" s="55" t="n">
        <v>0.0804</v>
      </c>
      <c r="G48" s="56" t="n">
        <v>0.094</v>
      </c>
    </row>
    <row r="49" customFormat="false" ht="12.75" hidden="true" customHeight="false" outlineLevel="0" collapsed="false">
      <c r="A49" s="7" t="str">
        <f aca="false">A48</f>
        <v>Construção de Redes de Abastecimento de Água, Coleta de Esgoto</v>
      </c>
      <c r="B49" s="57" t="s">
        <v>34</v>
      </c>
      <c r="C49" s="8" t="str">
        <f aca="false">CONCATENATE(A49,"-",B49)</f>
        <v>Construção de Redes de Abastecimento de Água, Coleta de Esgoto-BDI PAD</v>
      </c>
      <c r="D49" s="8"/>
      <c r="E49" s="55" t="n">
        <v>0.2076</v>
      </c>
      <c r="F49" s="55" t="n">
        <v>0.2418</v>
      </c>
      <c r="G49" s="56" t="n">
        <v>0.2644</v>
      </c>
    </row>
    <row r="50" customFormat="false" ht="12.75" hidden="true" customHeight="false" outlineLevel="0" collapsed="false">
      <c r="A50" s="7" t="s">
        <v>43</v>
      </c>
      <c r="B50" s="54" t="s">
        <v>17</v>
      </c>
      <c r="C50" s="8" t="str">
        <f aca="false">CONCATENATE(A50,"-",B50)</f>
        <v>Construção e Manutenção de Estações e Redes de Distribuição de Energia Elétrica-AC</v>
      </c>
      <c r="D50" s="8"/>
      <c r="E50" s="55" t="n">
        <v>0.0529</v>
      </c>
      <c r="F50" s="55" t="n">
        <v>0.0592</v>
      </c>
      <c r="G50" s="56" t="n">
        <v>0.0793</v>
      </c>
    </row>
    <row r="51" customFormat="false" ht="12.75" hidden="true" customHeight="false" outlineLevel="0" collapsed="false">
      <c r="A51" s="7" t="str">
        <f aca="false">A50</f>
        <v>Construção e Manutenção de Estações e Redes de Distribuição de Energia Elétrica</v>
      </c>
      <c r="B51" s="54" t="s">
        <v>20</v>
      </c>
      <c r="C51" s="8" t="str">
        <f aca="false">CONCATENATE(A51,"-",B51)</f>
        <v>Construção e Manutenção de Estações e Redes de Distribuição de Energia Elétrica-SG</v>
      </c>
      <c r="D51" s="8"/>
      <c r="E51" s="55" t="n">
        <v>0.0025</v>
      </c>
      <c r="F51" s="55" t="n">
        <v>0.0051</v>
      </c>
      <c r="G51" s="56" t="n">
        <v>0.0056</v>
      </c>
    </row>
    <row r="52" customFormat="false" ht="12.75" hidden="true" customHeight="false" outlineLevel="0" collapsed="false">
      <c r="A52" s="7" t="str">
        <f aca="false">A51</f>
        <v>Construção e Manutenção de Estações e Redes de Distribuição de Energia Elétrica</v>
      </c>
      <c r="B52" s="54" t="s">
        <v>22</v>
      </c>
      <c r="C52" s="8" t="str">
        <f aca="false">CONCATENATE(A52,"-",B52)</f>
        <v>Construção e Manutenção de Estações e Redes de Distribuição de Energia Elétrica-R</v>
      </c>
      <c r="D52" s="8"/>
      <c r="E52" s="55" t="n">
        <v>0.01</v>
      </c>
      <c r="F52" s="55" t="n">
        <v>0.0148</v>
      </c>
      <c r="G52" s="56" t="n">
        <v>0.0197</v>
      </c>
    </row>
    <row r="53" customFormat="false" ht="12.75" hidden="true" customHeight="false" outlineLevel="0" collapsed="false">
      <c r="A53" s="7" t="str">
        <f aca="false">A52</f>
        <v>Construção e Manutenção de Estações e Redes de Distribuição de Energia Elétrica</v>
      </c>
      <c r="B53" s="54" t="s">
        <v>24</v>
      </c>
      <c r="C53" s="8" t="str">
        <f aca="false">CONCATENATE(A53,"-",B53)</f>
        <v>Construção e Manutenção de Estações e Redes de Distribuição de Energia Elétrica-DF</v>
      </c>
      <c r="D53" s="8"/>
      <c r="E53" s="55" t="n">
        <v>0.0101</v>
      </c>
      <c r="F53" s="55" t="n">
        <v>0.0107</v>
      </c>
      <c r="G53" s="56" t="n">
        <v>0.0111</v>
      </c>
    </row>
    <row r="54" customFormat="false" ht="12.75" hidden="true" customHeight="false" outlineLevel="0" collapsed="false">
      <c r="A54" s="7" t="str">
        <f aca="false">A53</f>
        <v>Construção e Manutenção de Estações e Redes de Distribuição de Energia Elétrica</v>
      </c>
      <c r="B54" s="54" t="s">
        <v>26</v>
      </c>
      <c r="C54" s="8" t="str">
        <f aca="false">CONCATENATE(A54,"-",B54)</f>
        <v>Construção e Manutenção de Estações e Redes de Distribuição de Energia Elétrica-L</v>
      </c>
      <c r="D54" s="8"/>
      <c r="E54" s="55" t="n">
        <v>0.08</v>
      </c>
      <c r="F54" s="55" t="n">
        <v>0.0831</v>
      </c>
      <c r="G54" s="56" t="n">
        <v>0.0951</v>
      </c>
    </row>
    <row r="55" customFormat="false" ht="12.75" hidden="true" customHeight="false" outlineLevel="0" collapsed="false">
      <c r="A55" s="7" t="str">
        <f aca="false">A54</f>
        <v>Construção e Manutenção de Estações e Redes de Distribuição de Energia Elétrica</v>
      </c>
      <c r="B55" s="57" t="s">
        <v>34</v>
      </c>
      <c r="C55" s="8" t="str">
        <f aca="false">CONCATENATE(A55,"-",B55)</f>
        <v>Construção e Manutenção de Estações e Redes de Distribuição de Energia Elétrica-BDI PAD</v>
      </c>
      <c r="D55" s="8"/>
      <c r="E55" s="55" t="n">
        <v>0.24</v>
      </c>
      <c r="F55" s="55" t="n">
        <v>0.2584</v>
      </c>
      <c r="G55" s="56" t="n">
        <v>0.2786</v>
      </c>
    </row>
    <row r="56" customFormat="false" ht="12.75" hidden="true" customHeight="false" outlineLevel="0" collapsed="false">
      <c r="A56" s="7" t="s">
        <v>44</v>
      </c>
      <c r="B56" s="54" t="s">
        <v>17</v>
      </c>
      <c r="C56" s="8" t="str">
        <f aca="false">CONCATENATE(A56,"-",B56)</f>
        <v>Obras Portuárias, Marítimas e Fluviais-AC</v>
      </c>
      <c r="D56" s="8"/>
      <c r="E56" s="55" t="n">
        <v>0.04</v>
      </c>
      <c r="F56" s="55" t="n">
        <v>0.0552</v>
      </c>
      <c r="G56" s="56" t="n">
        <v>0.0785</v>
      </c>
    </row>
    <row r="57" customFormat="false" ht="12.75" hidden="true" customHeight="false" outlineLevel="0" collapsed="false">
      <c r="A57" s="7" t="str">
        <f aca="false">A56</f>
        <v>Obras Portuárias, Marítimas e Fluviais</v>
      </c>
      <c r="B57" s="54" t="s">
        <v>20</v>
      </c>
      <c r="C57" s="8" t="str">
        <f aca="false">CONCATENATE(A57,"-",B57)</f>
        <v>Obras Portuárias, Marítimas e Fluviais-SG</v>
      </c>
      <c r="D57" s="8"/>
      <c r="E57" s="55" t="n">
        <v>0.0081</v>
      </c>
      <c r="F57" s="55" t="n">
        <v>0.0122</v>
      </c>
      <c r="G57" s="56" t="n">
        <v>0.0199</v>
      </c>
    </row>
    <row r="58" customFormat="false" ht="12.75" hidden="true" customHeight="false" outlineLevel="0" collapsed="false">
      <c r="A58" s="7" t="str">
        <f aca="false">A57</f>
        <v>Obras Portuárias, Marítimas e Fluviais</v>
      </c>
      <c r="B58" s="54" t="s">
        <v>22</v>
      </c>
      <c r="C58" s="8" t="str">
        <f aca="false">CONCATENATE(A58,"-",B58)</f>
        <v>Obras Portuárias, Marítimas e Fluviais-R</v>
      </c>
      <c r="D58" s="8"/>
      <c r="E58" s="55" t="n">
        <v>0.0146</v>
      </c>
      <c r="F58" s="55" t="n">
        <v>0.0232</v>
      </c>
      <c r="G58" s="56" t="n">
        <v>0.0316</v>
      </c>
    </row>
    <row r="59" customFormat="false" ht="12.75" hidden="true" customHeight="false" outlineLevel="0" collapsed="false">
      <c r="A59" s="7" t="str">
        <f aca="false">A58</f>
        <v>Obras Portuárias, Marítimas e Fluviais</v>
      </c>
      <c r="B59" s="54" t="s">
        <v>24</v>
      </c>
      <c r="C59" s="8" t="str">
        <f aca="false">CONCATENATE(A59,"-",B59)</f>
        <v>Obras Portuárias, Marítimas e Fluviais-DF</v>
      </c>
      <c r="D59" s="8"/>
      <c r="E59" s="55" t="n">
        <v>0.0094</v>
      </c>
      <c r="F59" s="55" t="n">
        <v>0.0102</v>
      </c>
      <c r="G59" s="56" t="n">
        <v>0.0133</v>
      </c>
    </row>
    <row r="60" customFormat="false" ht="12.75" hidden="true" customHeight="false" outlineLevel="0" collapsed="false">
      <c r="A60" s="7" t="str">
        <f aca="false">A59</f>
        <v>Obras Portuárias, Marítimas e Fluviais</v>
      </c>
      <c r="B60" s="54" t="s">
        <v>26</v>
      </c>
      <c r="C60" s="8" t="str">
        <f aca="false">CONCATENATE(A60,"-",B60)</f>
        <v>Obras Portuárias, Marítimas e Fluviais-L</v>
      </c>
      <c r="D60" s="8"/>
      <c r="E60" s="55" t="n">
        <v>0.0714</v>
      </c>
      <c r="F60" s="55" t="n">
        <v>0.084</v>
      </c>
      <c r="G60" s="56" t="n">
        <v>0.1043</v>
      </c>
    </row>
    <row r="61" customFormat="false" ht="12.75" hidden="true" customHeight="false" outlineLevel="0" collapsed="false">
      <c r="A61" s="7" t="str">
        <f aca="false">A60</f>
        <v>Obras Portuárias, Marítimas e Fluviais</v>
      </c>
      <c r="B61" s="57" t="s">
        <v>34</v>
      </c>
      <c r="C61" s="8" t="str">
        <f aca="false">CONCATENATE(A61,"-",B61)</f>
        <v>Obras Portuárias, Marítimas e Fluviais-BDI PAD</v>
      </c>
      <c r="D61" s="8"/>
      <c r="E61" s="55" t="n">
        <v>0.228</v>
      </c>
      <c r="F61" s="55" t="n">
        <v>0.2748</v>
      </c>
      <c r="G61" s="56" t="n">
        <v>0.3095</v>
      </c>
    </row>
    <row r="62" customFormat="false" ht="12.75" hidden="true" customHeight="false" outlineLevel="0" collapsed="false">
      <c r="A62" s="7" t="s">
        <v>45</v>
      </c>
      <c r="B62" s="54" t="s">
        <v>17</v>
      </c>
      <c r="C62" s="8" t="str">
        <f aca="false">CONCATENATE(A62,"-",B62)</f>
        <v>Fornecimento de Materiais e Equipamentos-AC</v>
      </c>
      <c r="D62" s="8"/>
      <c r="E62" s="55" t="n">
        <v>0.015</v>
      </c>
      <c r="F62" s="55" t="n">
        <v>0.0345</v>
      </c>
      <c r="G62" s="56" t="n">
        <v>0.0449</v>
      </c>
    </row>
    <row r="63" customFormat="false" ht="12.75" hidden="true" customHeight="false" outlineLevel="0" collapsed="false">
      <c r="A63" s="7" t="str">
        <f aca="false">A62</f>
        <v>Fornecimento de Materiais e Equipamentos</v>
      </c>
      <c r="B63" s="54" t="s">
        <v>20</v>
      </c>
      <c r="C63" s="8" t="str">
        <f aca="false">CONCATENATE(A63,"-",B63)</f>
        <v>Fornecimento de Materiais e Equipamentos-SG</v>
      </c>
      <c r="D63" s="8"/>
      <c r="E63" s="55" t="n">
        <v>0.003</v>
      </c>
      <c r="F63" s="55" t="n">
        <v>0.0048</v>
      </c>
      <c r="G63" s="56" t="n">
        <v>0.0082</v>
      </c>
    </row>
    <row r="64" customFormat="false" ht="12.75" hidden="true" customHeight="false" outlineLevel="0" collapsed="false">
      <c r="A64" s="7" t="str">
        <f aca="false">A63</f>
        <v>Fornecimento de Materiais e Equipamentos</v>
      </c>
      <c r="B64" s="54" t="s">
        <v>22</v>
      </c>
      <c r="C64" s="8" t="str">
        <f aca="false">CONCATENATE(A64,"-",B64)</f>
        <v>Fornecimento de Materiais e Equipamentos-R</v>
      </c>
      <c r="D64" s="8"/>
      <c r="E64" s="55" t="n">
        <v>0.0056</v>
      </c>
      <c r="F64" s="55" t="n">
        <v>0.0085</v>
      </c>
      <c r="G64" s="56" t="n">
        <v>0.0089</v>
      </c>
    </row>
    <row r="65" customFormat="false" ht="12.75" hidden="true" customHeight="false" outlineLevel="0" collapsed="false">
      <c r="A65" s="7" t="str">
        <f aca="false">A64</f>
        <v>Fornecimento de Materiais e Equipamentos</v>
      </c>
      <c r="B65" s="54" t="s">
        <v>24</v>
      </c>
      <c r="C65" s="8" t="str">
        <f aca="false">CONCATENATE(A65,"-",B65)</f>
        <v>Fornecimento de Materiais e Equipamentos-DF</v>
      </c>
      <c r="D65" s="8"/>
      <c r="E65" s="55" t="n">
        <v>0.0085</v>
      </c>
      <c r="F65" s="55" t="n">
        <v>0.0085</v>
      </c>
      <c r="G65" s="56" t="n">
        <v>0.0111</v>
      </c>
    </row>
    <row r="66" customFormat="false" ht="12.75" hidden="true" customHeight="false" outlineLevel="0" collapsed="false">
      <c r="A66" s="7" t="str">
        <f aca="false">A65</f>
        <v>Fornecimento de Materiais e Equipamentos</v>
      </c>
      <c r="B66" s="54" t="s">
        <v>26</v>
      </c>
      <c r="C66" s="8" t="str">
        <f aca="false">CONCATENATE(A66,"-",B66)</f>
        <v>Fornecimento de Materiais e Equipamentos-L</v>
      </c>
      <c r="D66" s="8"/>
      <c r="E66" s="55" t="n">
        <v>0.035</v>
      </c>
      <c r="F66" s="55" t="n">
        <v>0.0511</v>
      </c>
      <c r="G66" s="56" t="n">
        <v>0.0622</v>
      </c>
    </row>
    <row r="67" customFormat="false" ht="12.75" hidden="true" customHeight="false" outlineLevel="0" collapsed="false">
      <c r="A67" s="7" t="str">
        <f aca="false">A66</f>
        <v>Fornecimento de Materiais e Equipamentos</v>
      </c>
      <c r="B67" s="57" t="s">
        <v>34</v>
      </c>
      <c r="C67" s="8" t="str">
        <f aca="false">CONCATENATE(A67,"-",B67)</f>
        <v>Fornecimento de Materiais e Equipamentos-BDI PAD</v>
      </c>
      <c r="D67" s="8"/>
      <c r="E67" s="55" t="n">
        <v>0.111</v>
      </c>
      <c r="F67" s="55" t="n">
        <v>0.1402</v>
      </c>
      <c r="G67" s="56" t="n">
        <v>0.168</v>
      </c>
    </row>
    <row r="68" customFormat="false" ht="12.75" hidden="true" customHeight="false" outlineLevel="0" collapsed="false">
      <c r="A68" s="7" t="s">
        <v>46</v>
      </c>
      <c r="B68" s="54" t="s">
        <v>17</v>
      </c>
      <c r="C68" s="8" t="str">
        <f aca="false">CONCATENATE(A68,"-",B68)</f>
        <v>Estudos e Projetos, Planos e Gerenciamento e outros correlatos-AC</v>
      </c>
      <c r="D68" s="8"/>
      <c r="E68" s="55" t="n">
        <v>0</v>
      </c>
      <c r="F68" s="55" t="s">
        <v>18</v>
      </c>
      <c r="G68" s="56" t="s">
        <v>18</v>
      </c>
    </row>
    <row r="69" customFormat="false" ht="12.75" hidden="true" customHeight="false" outlineLevel="0" collapsed="false">
      <c r="A69" s="7" t="str">
        <f aca="false">A68</f>
        <v>Estudos e Projetos, Planos e Gerenciamento e outros correlatos</v>
      </c>
      <c r="B69" s="54" t="s">
        <v>20</v>
      </c>
      <c r="C69" s="8" t="str">
        <f aca="false">CONCATENATE(A69,"-",B69)</f>
        <v>Estudos e Projetos, Planos e Gerenciamento e outros correlatos-SG</v>
      </c>
      <c r="D69" s="8"/>
      <c r="E69" s="55" t="n">
        <v>0</v>
      </c>
      <c r="F69" s="55" t="s">
        <v>18</v>
      </c>
      <c r="G69" s="56" t="s">
        <v>18</v>
      </c>
    </row>
    <row r="70" customFormat="false" ht="12.75" hidden="true" customHeight="false" outlineLevel="0" collapsed="false">
      <c r="A70" s="7" t="str">
        <f aca="false">A69</f>
        <v>Estudos e Projetos, Planos e Gerenciamento e outros correlatos</v>
      </c>
      <c r="B70" s="54" t="s">
        <v>22</v>
      </c>
      <c r="C70" s="8" t="str">
        <f aca="false">CONCATENATE(A70,"-",B70)</f>
        <v>Estudos e Projetos, Planos e Gerenciamento e outros correlatos-R</v>
      </c>
      <c r="D70" s="8"/>
      <c r="E70" s="55" t="n">
        <v>0</v>
      </c>
      <c r="F70" s="55" t="s">
        <v>18</v>
      </c>
      <c r="G70" s="56" t="s">
        <v>18</v>
      </c>
    </row>
    <row r="71" customFormat="false" ht="12.75" hidden="true" customHeight="false" outlineLevel="0" collapsed="false">
      <c r="A71" s="7" t="str">
        <f aca="false">A70</f>
        <v>Estudos e Projetos, Planos e Gerenciamento e outros correlatos</v>
      </c>
      <c r="B71" s="54" t="s">
        <v>24</v>
      </c>
      <c r="C71" s="8" t="str">
        <f aca="false">CONCATENATE(A71,"-",B71)</f>
        <v>Estudos e Projetos, Planos e Gerenciamento e outros correlatos-DF</v>
      </c>
      <c r="D71" s="8"/>
      <c r="E71" s="55" t="n">
        <v>0</v>
      </c>
      <c r="F71" s="55" t="s">
        <v>18</v>
      </c>
      <c r="G71" s="56" t="s">
        <v>18</v>
      </c>
    </row>
    <row r="72" customFormat="false" ht="12.75" hidden="true" customHeight="false" outlineLevel="0" collapsed="false">
      <c r="A72" s="7" t="str">
        <f aca="false">A71</f>
        <v>Estudos e Projetos, Planos e Gerenciamento e outros correlatos</v>
      </c>
      <c r="B72" s="54" t="s">
        <v>26</v>
      </c>
      <c r="C72" s="8" t="str">
        <f aca="false">CONCATENATE(A72,"-",B72)</f>
        <v>Estudos e Projetos, Planos e Gerenciamento e outros correlatos-L</v>
      </c>
      <c r="D72" s="8"/>
      <c r="E72" s="55" t="n">
        <v>0</v>
      </c>
      <c r="F72" s="55" t="s">
        <v>18</v>
      </c>
      <c r="G72" s="56" t="s">
        <v>18</v>
      </c>
    </row>
    <row r="73" customFormat="false" ht="12.75" hidden="true" customHeight="false" outlineLevel="0" collapsed="false">
      <c r="A73" s="7" t="str">
        <f aca="false">A72</f>
        <v>Estudos e Projetos, Planos e Gerenciamento e outros correlatos</v>
      </c>
      <c r="B73" s="57" t="s">
        <v>34</v>
      </c>
      <c r="C73" s="8" t="str">
        <f aca="false">CONCATENATE(A73,"-",B73)</f>
        <v>Estudos e Projetos, Planos e Gerenciamento e outros correlatos-BDI PAD</v>
      </c>
      <c r="D73" s="8"/>
      <c r="E73" s="55" t="n">
        <v>0.2</v>
      </c>
      <c r="F73" s="55" t="n">
        <v>0.25</v>
      </c>
      <c r="G73" s="56" t="n">
        <v>0.3</v>
      </c>
    </row>
    <row r="74" customFormat="false" ht="12.75" hidden="true" customHeight="false" outlineLevel="0" collapsed="false">
      <c r="A74" s="7"/>
      <c r="B74" s="8"/>
      <c r="C74" s="8"/>
      <c r="D74" s="8"/>
      <c r="E74" s="8"/>
      <c r="F74" s="8"/>
      <c r="G74" s="9"/>
    </row>
    <row r="75" customFormat="false" ht="12.75" hidden="true" customHeight="false" outlineLevel="0" collapsed="false">
      <c r="A75" s="7"/>
      <c r="B75" s="8"/>
      <c r="C75" s="8"/>
      <c r="D75" s="8"/>
      <c r="E75" s="8"/>
      <c r="F75" s="8"/>
      <c r="G75" s="9"/>
    </row>
    <row r="76" customFormat="false" ht="12.75" hidden="true" customHeight="false" outlineLevel="0" collapsed="false">
      <c r="A76" s="7" t="s">
        <v>6</v>
      </c>
      <c r="B76" s="8"/>
      <c r="C76" s="8"/>
      <c r="D76" s="8"/>
      <c r="E76" s="8"/>
      <c r="F76" s="8"/>
      <c r="G76" s="9"/>
    </row>
    <row r="77" customFormat="false" ht="12.75" hidden="true" customHeight="false" outlineLevel="0" collapsed="false">
      <c r="A77" s="7" t="s">
        <v>41</v>
      </c>
      <c r="B77" s="8"/>
      <c r="C77" s="8"/>
      <c r="D77" s="8"/>
      <c r="E77" s="8"/>
      <c r="F77" s="8"/>
      <c r="G77" s="9"/>
    </row>
    <row r="78" customFormat="false" ht="12.75" hidden="true" customHeight="false" outlineLevel="0" collapsed="false">
      <c r="A78" s="7" t="s">
        <v>42</v>
      </c>
      <c r="B78" s="8"/>
      <c r="C78" s="8"/>
      <c r="D78" s="8"/>
      <c r="E78" s="8"/>
      <c r="F78" s="8"/>
      <c r="G78" s="9"/>
    </row>
    <row r="79" customFormat="false" ht="12.75" hidden="true" customHeight="false" outlineLevel="0" collapsed="false">
      <c r="A79" s="7" t="s">
        <v>43</v>
      </c>
      <c r="B79" s="8"/>
      <c r="C79" s="8"/>
      <c r="D79" s="8"/>
      <c r="E79" s="8"/>
      <c r="F79" s="8"/>
      <c r="G79" s="9"/>
    </row>
    <row r="80" customFormat="false" ht="12.75" hidden="true" customHeight="false" outlineLevel="0" collapsed="false">
      <c r="A80" s="7" t="s">
        <v>44</v>
      </c>
      <c r="B80" s="8"/>
      <c r="C80" s="8"/>
      <c r="D80" s="8"/>
      <c r="E80" s="8"/>
      <c r="F80" s="8"/>
      <c r="G80" s="9"/>
    </row>
    <row r="81" customFormat="false" ht="12.75" hidden="true" customHeight="false" outlineLevel="0" collapsed="false">
      <c r="A81" s="7" t="s">
        <v>45</v>
      </c>
      <c r="B81" s="8"/>
      <c r="C81" s="8"/>
      <c r="D81" s="8"/>
      <c r="E81" s="8"/>
      <c r="F81" s="8"/>
      <c r="G81" s="9"/>
    </row>
    <row r="82" customFormat="false" ht="12.75" hidden="true" customHeight="false" outlineLevel="0" collapsed="false">
      <c r="A82" s="7" t="s">
        <v>46</v>
      </c>
      <c r="B82" s="8"/>
      <c r="C82" s="8"/>
      <c r="D82" s="8"/>
      <c r="E82" s="8"/>
      <c r="F82" s="8"/>
      <c r="G82" s="9"/>
    </row>
    <row r="83" customFormat="false" ht="12.75" hidden="false" customHeight="false" outlineLevel="0" collapsed="false">
      <c r="A83" s="7"/>
      <c r="B83" s="8"/>
      <c r="C83" s="8"/>
      <c r="D83" s="8"/>
      <c r="E83" s="8"/>
      <c r="F83" s="8"/>
      <c r="G83" s="9"/>
    </row>
    <row r="84" customFormat="false" ht="12.75" hidden="false" customHeight="true" outlineLevel="0" collapsed="false">
      <c r="A84" s="7"/>
      <c r="B84" s="8"/>
      <c r="C84" s="58" t="s">
        <v>47</v>
      </c>
      <c r="D84" s="58"/>
      <c r="E84" s="58"/>
      <c r="F84" s="58"/>
      <c r="G84" s="58"/>
    </row>
    <row r="85" customFormat="false" ht="12.75" hidden="false" customHeight="false" outlineLevel="0" collapsed="false">
      <c r="A85" s="7"/>
      <c r="B85" s="8"/>
      <c r="C85" s="59" t="s">
        <v>48</v>
      </c>
      <c r="D85" s="59"/>
      <c r="E85" s="59"/>
      <c r="F85" s="59"/>
      <c r="G85" s="59"/>
    </row>
    <row r="86" customFormat="false" ht="45" hidden="false" customHeight="true" outlineLevel="0" collapsed="false">
      <c r="A86" s="7"/>
      <c r="B86" s="8"/>
      <c r="C86" s="8"/>
      <c r="D86" s="8"/>
      <c r="E86" s="8"/>
      <c r="F86" s="8"/>
      <c r="G86" s="9"/>
    </row>
    <row r="87" customFormat="false" ht="24.95" hidden="false" customHeight="true" outlineLevel="0" collapsed="false">
      <c r="A87" s="60" t="s">
        <v>49</v>
      </c>
      <c r="B87" s="60"/>
      <c r="C87" s="8"/>
      <c r="D87" s="58" t="s">
        <v>50</v>
      </c>
      <c r="E87" s="58"/>
      <c r="F87" s="58"/>
      <c r="G87" s="58"/>
    </row>
    <row r="88" customFormat="false" ht="12.75" hidden="false" customHeight="false" outlineLevel="0" collapsed="false">
      <c r="A88" s="61" t="s">
        <v>51</v>
      </c>
      <c r="B88" s="61"/>
      <c r="C88" s="8"/>
      <c r="D88" s="59" t="s">
        <v>52</v>
      </c>
      <c r="E88" s="59"/>
      <c r="F88" s="59"/>
      <c r="G88" s="59"/>
    </row>
    <row r="89" customFormat="false" ht="12.75" hidden="false" customHeight="false" outlineLevel="0" collapsed="false">
      <c r="A89" s="7"/>
      <c r="B89" s="8"/>
      <c r="C89" s="8"/>
      <c r="D89" s="8"/>
      <c r="E89" s="8"/>
      <c r="F89" s="8"/>
      <c r="G89" s="9"/>
    </row>
    <row r="90" customFormat="false" ht="13.5" hidden="false" customHeight="false" outlineLevel="0" collapsed="false">
      <c r="A90" s="62"/>
      <c r="B90" s="63"/>
      <c r="C90" s="63"/>
      <c r="D90" s="63"/>
      <c r="E90" s="63"/>
      <c r="F90" s="63"/>
      <c r="G90" s="64"/>
    </row>
    <row r="91" customFormat="false" ht="12.75" hidden="false" customHeight="false" outlineLevel="0" collapsed="false">
      <c r="A91" s="65"/>
      <c r="B91" s="65"/>
      <c r="C91" s="65"/>
      <c r="D91" s="65"/>
      <c r="E91" s="65"/>
      <c r="F91" s="65"/>
      <c r="G91" s="65"/>
    </row>
    <row r="92" customFormat="false" ht="12.75" hidden="false" customHeight="false" outlineLevel="0" collapsed="false">
      <c r="A92" s="65"/>
      <c r="B92" s="65"/>
      <c r="C92" s="65"/>
      <c r="D92" s="65"/>
      <c r="E92" s="65"/>
      <c r="F92" s="65"/>
      <c r="G92" s="65"/>
    </row>
    <row r="93" customFormat="false" ht="12.75" hidden="false" customHeight="false" outlineLevel="0" collapsed="false">
      <c r="A93" s="65"/>
      <c r="B93" s="65"/>
      <c r="C93" s="65"/>
      <c r="D93" s="65"/>
      <c r="E93" s="65"/>
      <c r="F93" s="65"/>
      <c r="G93" s="65"/>
    </row>
    <row r="94" customFormat="false" ht="12.75" hidden="false" customHeight="false" outlineLevel="0" collapsed="false">
      <c r="A94" s="65"/>
      <c r="B94" s="65"/>
      <c r="C94" s="65"/>
      <c r="D94" s="65"/>
      <c r="E94" s="65"/>
      <c r="F94" s="65"/>
      <c r="G94" s="65"/>
    </row>
  </sheetData>
  <mergeCells count="18">
    <mergeCell ref="A2:G2"/>
    <mergeCell ref="B4:G4"/>
    <mergeCell ref="A5:A6"/>
    <mergeCell ref="B5:G6"/>
    <mergeCell ref="A8:G8"/>
    <mergeCell ref="A9:G9"/>
    <mergeCell ref="A11:E11"/>
    <mergeCell ref="F11:G11"/>
    <mergeCell ref="A12:E12"/>
    <mergeCell ref="F12:G12"/>
    <mergeCell ref="A27:G27"/>
    <mergeCell ref="A29:G29"/>
    <mergeCell ref="C84:G84"/>
    <mergeCell ref="C85:G85"/>
    <mergeCell ref="A87:B87"/>
    <mergeCell ref="D87:G87"/>
    <mergeCell ref="A88:B88"/>
    <mergeCell ref="D88:G88"/>
  </mergeCells>
  <conditionalFormatting sqref="C25">
    <cfRule type="expression" priority="2" aboveAverage="0" equalAverage="0" bottom="0" percent="0" rank="0" text="" dxfId="0">
      <formula>$D$25="NÃO OK"</formula>
    </cfRule>
  </conditionalFormatting>
  <conditionalFormatting sqref="D16:D25">
    <cfRule type="cellIs" priority="3" operator="equal" aboveAverage="0" equalAverage="0" bottom="0" percent="0" rank="0" text="" dxfId="1">
      <formula>"NÃO OK"</formula>
    </cfRule>
    <cfRule type="cellIs" priority="4" operator="equal" aboveAverage="0" equalAverage="0" bottom="0" percent="0" rank="0" text="" dxfId="2">
      <formula>"OK"</formula>
    </cfRule>
  </conditionalFormatting>
  <dataValidations count="6">
    <dataValidation allowBlank="true" error="Digite um valor igual a 0% ou 2%." errorStyle="stop" errorTitle="Erro de valores" operator="greaterThanOrEqual" showDropDown="false" showErrorMessage="true" showInputMessage="false" sqref="C23" type="list">
      <mc:AlternateContent xmlns:x12ac="http://schemas.microsoft.com/office/spreadsheetml/2011/1/ac" xmlns:mc="http://schemas.openxmlformats.org/markup-compatibility/2006">
        <mc:Choice Requires="x12ac">
          <x12ac:list>0%,"4,5%"</x12ac:list>
        </mc:Choice>
        <mc:Fallback>
          <formula1>"0%,4,5%"</formula1>
        </mc:Fallback>
      </mc:AlternateContent>
      <formula2>0</formula2>
    </dataValidation>
    <dataValidation allowBlank="true" error="Digite um valor maior do que 0." errorStyle="stop" errorTitle="Erro de valores" operator="between" showDropDown="false" showErrorMessage="true" showInputMessage="false" sqref="C22" type="decimal">
      <formula1>0</formula1>
      <formula2>1</formula2>
    </dataValidation>
    <dataValidation allowBlank="true" errorStyle="stop" operator="between" showDropDown="false" showErrorMessage="true" showInputMessage="false" sqref="A9:G9" type="list">
      <formula1>$A$76:$A$82</formula1>
      <formula2>0</formula2>
    </dataValidation>
    <dataValidation allowBlank="true" error="Digite um percentual entre 0% e 100%." errorStyle="stop" errorTitle="Valor não permitido" operator="between" showDropDown="false" showErrorMessage="true" showInputMessage="false" sqref="F11:G11" type="decimal">
      <formula1>0</formula1>
      <formula2>1</formula2>
    </dataValidation>
    <dataValidation allowBlank="true" error="Digite um percentual entre 0% e 100%." errorStyle="stop" errorTitle="Valor não permitido" operator="greaterThanOrEqual" showDropDown="false" showErrorMessage="true" showInputMessage="false" sqref="F12:G12" type="decimal">
      <formula1>0</formula1>
      <formula2>0</formula2>
    </dataValidation>
    <dataValidation allowBlank="true" error="Digite um valor entre 0% e 100%" errorStyle="stop" errorTitle="Erro de valores" operator="between" showDropDown="false" showErrorMessage="true" showInputMessage="false" sqref="C16:C21" type="decimal">
      <formula1>0</formula1>
      <formula2>1</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D10"/>
    </sheetView>
  </sheetViews>
  <sheetFormatPr defaultColWidth="9.13671875" defaultRowHeight="12.75" zeroHeight="false" outlineLevelRow="0" outlineLevelCol="0"/>
  <cols>
    <col collapsed="false" customWidth="true" hidden="false" outlineLevel="0" max="1" min="1" style="66" width="6.41"/>
    <col collapsed="false" customWidth="true" hidden="false" outlineLevel="0" max="2" min="2" style="66" width="10.41"/>
    <col collapsed="false" customWidth="true" hidden="false" outlineLevel="0" max="3" min="3" style="67" width="10.28"/>
    <col collapsed="false" customWidth="true" hidden="false" outlineLevel="0" max="4" min="4" style="68" width="62.14"/>
    <col collapsed="false" customWidth="true" hidden="false" outlineLevel="0" max="5" min="5" style="69" width="4.7"/>
    <col collapsed="false" customWidth="true" hidden="false" outlineLevel="0" max="6" min="6" style="69" width="7.7"/>
    <col collapsed="false" customWidth="true" hidden="false" outlineLevel="0" max="8" min="7" style="69" width="12.7"/>
    <col collapsed="false" customWidth="true" hidden="false" outlineLevel="0" max="9" min="9" style="70" width="13.7"/>
    <col collapsed="false" customWidth="true" hidden="false" outlineLevel="0" max="10" min="10" style="68" width="13.56"/>
    <col collapsed="false" customWidth="true" hidden="false" outlineLevel="0" max="11" min="11" style="68" width="9.28"/>
    <col collapsed="false" customWidth="false" hidden="false" outlineLevel="0" max="12" min="12" style="68" width="9.14"/>
    <col collapsed="false" customWidth="true" hidden="false" outlineLevel="0" max="13" min="13" style="68" width="7.7"/>
    <col collapsed="false" customWidth="false" hidden="false" outlineLevel="0" max="257" min="14" style="68" width="9.14"/>
  </cols>
  <sheetData>
    <row r="1" customFormat="false" ht="25.5" hidden="false" customHeight="true" outlineLevel="0" collapsed="false">
      <c r="A1" s="71"/>
      <c r="B1" s="71"/>
      <c r="C1" s="71"/>
      <c r="D1" s="72" t="s">
        <v>53</v>
      </c>
      <c r="E1" s="72"/>
      <c r="F1" s="72"/>
      <c r="G1" s="72"/>
      <c r="H1" s="72"/>
      <c r="I1" s="72"/>
    </row>
    <row r="2" customFormat="false" ht="25.5" hidden="false" customHeight="true" outlineLevel="0" collapsed="false">
      <c r="A2" s="71"/>
      <c r="B2" s="71"/>
      <c r="C2" s="71"/>
      <c r="D2" s="73" t="s">
        <v>54</v>
      </c>
      <c r="E2" s="73"/>
      <c r="F2" s="73"/>
      <c r="G2" s="73"/>
      <c r="H2" s="73"/>
      <c r="I2" s="73"/>
    </row>
    <row r="3" customFormat="false" ht="12.75" hidden="false" customHeight="true" outlineLevel="0" collapsed="false">
      <c r="A3" s="71"/>
      <c r="B3" s="71"/>
      <c r="C3" s="71"/>
      <c r="D3" s="74" t="s">
        <v>55</v>
      </c>
      <c r="E3" s="75" t="s">
        <v>56</v>
      </c>
      <c r="F3" s="75"/>
      <c r="G3" s="75"/>
      <c r="H3" s="75"/>
      <c r="I3" s="76" t="s">
        <v>57</v>
      </c>
      <c r="J3" s="77"/>
      <c r="K3" s="77"/>
    </row>
    <row r="4" customFormat="false" ht="12.75" hidden="false" customHeight="true" outlineLevel="0" collapsed="false">
      <c r="A4" s="71"/>
      <c r="B4" s="71"/>
      <c r="C4" s="71"/>
      <c r="D4" s="74"/>
      <c r="E4" s="78" t="s">
        <v>58</v>
      </c>
      <c r="F4" s="78"/>
      <c r="G4" s="78"/>
      <c r="H4" s="78"/>
      <c r="I4" s="79" t="n">
        <f aca="false">BDI!C25</f>
        <v>0.2637</v>
      </c>
    </row>
    <row r="5" customFormat="false" ht="12.75" hidden="false" customHeight="true" outlineLevel="0" collapsed="false">
      <c r="A5" s="71"/>
      <c r="B5" s="71"/>
      <c r="C5" s="71"/>
      <c r="D5" s="74"/>
      <c r="E5" s="80" t="s">
        <v>59</v>
      </c>
      <c r="F5" s="80"/>
      <c r="G5" s="80"/>
      <c r="H5" s="80"/>
      <c r="I5" s="79"/>
    </row>
    <row r="6" customFormat="false" ht="12.75" hidden="false" customHeight="true" outlineLevel="0" collapsed="false">
      <c r="A6" s="71"/>
      <c r="B6" s="71"/>
      <c r="C6" s="71"/>
      <c r="D6" s="74"/>
      <c r="E6" s="81" t="s">
        <v>60</v>
      </c>
      <c r="F6" s="81"/>
      <c r="G6" s="81"/>
      <c r="H6" s="81"/>
      <c r="I6" s="81"/>
    </row>
    <row r="7" customFormat="false" ht="12.75" hidden="false" customHeight="true" outlineLevel="0" collapsed="false">
      <c r="A7" s="82"/>
      <c r="B7" s="82"/>
      <c r="C7" s="82"/>
      <c r="D7" s="82"/>
      <c r="E7" s="82"/>
      <c r="F7" s="82"/>
      <c r="G7" s="82"/>
      <c r="H7" s="82"/>
      <c r="I7" s="82"/>
    </row>
    <row r="8" customFormat="false" ht="19.5" hidden="false" customHeight="true" outlineLevel="0" collapsed="false">
      <c r="A8" s="83" t="s">
        <v>61</v>
      </c>
      <c r="B8" s="83"/>
      <c r="C8" s="83"/>
      <c r="D8" s="83"/>
      <c r="E8" s="83"/>
      <c r="F8" s="83"/>
      <c r="G8" s="83"/>
      <c r="H8" s="83"/>
      <c r="I8" s="83"/>
    </row>
    <row r="9" customFormat="false" ht="12.75" hidden="false" customHeight="true" outlineLevel="0" collapsed="false">
      <c r="A9" s="74" t="s">
        <v>62</v>
      </c>
      <c r="B9" s="74" t="s">
        <v>63</v>
      </c>
      <c r="C9" s="74" t="s">
        <v>64</v>
      </c>
      <c r="D9" s="74" t="s">
        <v>65</v>
      </c>
      <c r="E9" s="74" t="s">
        <v>66</v>
      </c>
      <c r="F9" s="74" t="s">
        <v>67</v>
      </c>
      <c r="G9" s="84" t="s">
        <v>68</v>
      </c>
      <c r="H9" s="84" t="s">
        <v>69</v>
      </c>
      <c r="I9" s="85" t="s">
        <v>70</v>
      </c>
    </row>
    <row r="10" customFormat="false" ht="34.5" hidden="false" customHeight="true" outlineLevel="0" collapsed="false">
      <c r="A10" s="74"/>
      <c r="B10" s="74"/>
      <c r="C10" s="74"/>
      <c r="D10" s="74"/>
      <c r="E10" s="74"/>
      <c r="F10" s="74"/>
      <c r="G10" s="84"/>
      <c r="H10" s="84"/>
      <c r="I10" s="85"/>
    </row>
    <row r="11" s="94" customFormat="true" ht="19.5" hidden="false" customHeight="true" outlineLevel="0" collapsed="false">
      <c r="A11" s="86" t="s">
        <v>71</v>
      </c>
      <c r="B11" s="87"/>
      <c r="C11" s="88"/>
      <c r="D11" s="89" t="s">
        <v>72</v>
      </c>
      <c r="E11" s="87"/>
      <c r="F11" s="87"/>
      <c r="G11" s="90"/>
      <c r="H11" s="91"/>
      <c r="I11" s="92" t="n">
        <f aca="false">SUBTOTAL(9,I12:I13)</f>
        <v>2852.31</v>
      </c>
      <c r="J11" s="93"/>
    </row>
    <row r="12" customFormat="false" ht="76.5" hidden="false" customHeight="false" outlineLevel="0" collapsed="false">
      <c r="A12" s="95" t="s">
        <v>73</v>
      </c>
      <c r="B12" s="96" t="s">
        <v>74</v>
      </c>
      <c r="C12" s="97" t="s">
        <v>75</v>
      </c>
      <c r="D12" s="98" t="s">
        <v>76</v>
      </c>
      <c r="E12" s="95" t="s">
        <v>77</v>
      </c>
      <c r="F12" s="99" t="n">
        <v>2.88</v>
      </c>
      <c r="G12" s="100" t="n">
        <v>262.12</v>
      </c>
      <c r="H12" s="100" t="n">
        <f aca="false">G12*(1+$I$4)</f>
        <v>331.24</v>
      </c>
      <c r="I12" s="101" t="n">
        <f aca="false">H12*F12</f>
        <v>953.97</v>
      </c>
      <c r="J12" s="102"/>
    </row>
    <row r="13" customFormat="false" ht="51" hidden="false" customHeight="false" outlineLevel="0" collapsed="false">
      <c r="A13" s="95" t="s">
        <v>78</v>
      </c>
      <c r="B13" s="96" t="s">
        <v>79</v>
      </c>
      <c r="C13" s="97" t="s">
        <v>75</v>
      </c>
      <c r="D13" s="98" t="s">
        <v>80</v>
      </c>
      <c r="E13" s="95" t="s">
        <v>81</v>
      </c>
      <c r="F13" s="99" t="n">
        <f aca="false">7.2+7.2+7.3+7.3</f>
        <v>29</v>
      </c>
      <c r="G13" s="100" t="n">
        <v>51.8</v>
      </c>
      <c r="H13" s="100" t="n">
        <f aca="false">G13*(1+$I$4)</f>
        <v>65.46</v>
      </c>
      <c r="I13" s="101" t="n">
        <f aca="false">H13*F13</f>
        <v>1898.34</v>
      </c>
      <c r="J13" s="102"/>
    </row>
    <row r="14" s="94" customFormat="true" ht="19.5" hidden="false" customHeight="true" outlineLevel="0" collapsed="false">
      <c r="A14" s="86" t="s">
        <v>82</v>
      </c>
      <c r="B14" s="87"/>
      <c r="C14" s="88"/>
      <c r="D14" s="89" t="s">
        <v>83</v>
      </c>
      <c r="E14" s="87"/>
      <c r="F14" s="87"/>
      <c r="G14" s="90"/>
      <c r="H14" s="91"/>
      <c r="I14" s="92" t="n">
        <f aca="false">SUBTOTAL(9,I15:I16)</f>
        <v>1180.39</v>
      </c>
      <c r="J14" s="102"/>
    </row>
    <row r="15" customFormat="false" ht="25.5" hidden="false" customHeight="false" outlineLevel="0" collapsed="false">
      <c r="A15" s="95" t="s">
        <v>84</v>
      </c>
      <c r="B15" s="95" t="s">
        <v>85</v>
      </c>
      <c r="C15" s="97" t="s">
        <v>75</v>
      </c>
      <c r="D15" s="98" t="s">
        <v>86</v>
      </c>
      <c r="E15" s="95" t="s">
        <v>87</v>
      </c>
      <c r="F15" s="103" t="n">
        <f aca="false">F22+F28</f>
        <v>4.21</v>
      </c>
      <c r="G15" s="104" t="n">
        <v>71.42</v>
      </c>
      <c r="H15" s="100" t="n">
        <f aca="false">G15*(1+$I$4)</f>
        <v>90.25</v>
      </c>
      <c r="I15" s="101" t="n">
        <f aca="false">H15*F15</f>
        <v>379.95</v>
      </c>
      <c r="J15" s="102"/>
    </row>
    <row r="16" customFormat="false" ht="38.25" hidden="false" customHeight="false" outlineLevel="0" collapsed="false">
      <c r="A16" s="95" t="s">
        <v>88</v>
      </c>
      <c r="B16" s="95" t="s">
        <v>89</v>
      </c>
      <c r="C16" s="97" t="s">
        <v>75</v>
      </c>
      <c r="D16" s="98" t="s">
        <v>90</v>
      </c>
      <c r="E16" s="95" t="s">
        <v>77</v>
      </c>
      <c r="F16" s="103" t="n">
        <f aca="false">61.62</f>
        <v>61.62</v>
      </c>
      <c r="G16" s="104" t="n">
        <v>10.28</v>
      </c>
      <c r="H16" s="100" t="n">
        <f aca="false">G16*(1+$I$4)</f>
        <v>12.99</v>
      </c>
      <c r="I16" s="101" t="n">
        <f aca="false">H16*F16</f>
        <v>800.44</v>
      </c>
      <c r="J16" s="102"/>
    </row>
    <row r="17" s="94" customFormat="true" ht="19.5" hidden="false" customHeight="true" outlineLevel="0" collapsed="false">
      <c r="A17" s="86" t="s">
        <v>91</v>
      </c>
      <c r="B17" s="87"/>
      <c r="C17" s="88"/>
      <c r="D17" s="89" t="s">
        <v>92</v>
      </c>
      <c r="E17" s="87"/>
      <c r="F17" s="87"/>
      <c r="G17" s="90"/>
      <c r="H17" s="91"/>
      <c r="I17" s="92" t="n">
        <f aca="false">SUBTOTAL(9,I18:I28)</f>
        <v>13341.51</v>
      </c>
      <c r="J17" s="102"/>
    </row>
    <row r="18" customFormat="false" ht="12.75" hidden="false" customHeight="false" outlineLevel="0" collapsed="false">
      <c r="A18" s="105" t="s">
        <v>93</v>
      </c>
      <c r="B18" s="106"/>
      <c r="C18" s="97"/>
      <c r="D18" s="107" t="s">
        <v>94</v>
      </c>
      <c r="E18" s="95"/>
      <c r="F18" s="99"/>
      <c r="G18" s="108"/>
      <c r="H18" s="100"/>
      <c r="I18" s="108"/>
      <c r="J18" s="102"/>
    </row>
    <row r="19" customFormat="false" ht="25.5" hidden="false" customHeight="false" outlineLevel="0" collapsed="false">
      <c r="A19" s="95" t="s">
        <v>95</v>
      </c>
      <c r="B19" s="95" t="s">
        <v>96</v>
      </c>
      <c r="C19" s="95" t="s">
        <v>75</v>
      </c>
      <c r="D19" s="98" t="s">
        <v>97</v>
      </c>
      <c r="E19" s="95" t="s">
        <v>77</v>
      </c>
      <c r="F19" s="99" t="n">
        <f aca="false">(6*4*0.75*0.3)+(3*4*0.85*0.3)+(1*4*0.95*0.3)</f>
        <v>9.6</v>
      </c>
      <c r="G19" s="104" t="n">
        <v>53.02</v>
      </c>
      <c r="H19" s="100" t="n">
        <f aca="false">G19*(1+$I$4)</f>
        <v>67</v>
      </c>
      <c r="I19" s="101" t="n">
        <f aca="false">H19*F19</f>
        <v>643.2</v>
      </c>
      <c r="J19" s="102"/>
    </row>
    <row r="20" customFormat="false" ht="25.5" hidden="false" customHeight="false" outlineLevel="0" collapsed="false">
      <c r="A20" s="95" t="s">
        <v>98</v>
      </c>
      <c r="B20" s="95" t="s">
        <v>99</v>
      </c>
      <c r="C20" s="95" t="s">
        <v>75</v>
      </c>
      <c r="D20" s="98" t="s">
        <v>100</v>
      </c>
      <c r="E20" s="95" t="s">
        <v>101</v>
      </c>
      <c r="F20" s="103" t="n">
        <v>68.5</v>
      </c>
      <c r="G20" s="104" t="n">
        <v>13.96</v>
      </c>
      <c r="H20" s="100" t="n">
        <f aca="false">G20*(1+$I$4)</f>
        <v>17.64</v>
      </c>
      <c r="I20" s="101" t="n">
        <f aca="false">H20*F20</f>
        <v>1208.34</v>
      </c>
      <c r="J20" s="102"/>
    </row>
    <row r="21" customFormat="false" ht="25.5" hidden="false" customHeight="false" outlineLevel="0" collapsed="false">
      <c r="A21" s="95" t="s">
        <v>102</v>
      </c>
      <c r="B21" s="95" t="s">
        <v>103</v>
      </c>
      <c r="C21" s="95" t="s">
        <v>75</v>
      </c>
      <c r="D21" s="98" t="s">
        <v>104</v>
      </c>
      <c r="E21" s="95" t="s">
        <v>101</v>
      </c>
      <c r="F21" s="103" t="n">
        <v>3</v>
      </c>
      <c r="G21" s="104" t="n">
        <v>13.62</v>
      </c>
      <c r="H21" s="100" t="n">
        <f aca="false">G21*(1+$I$4)</f>
        <v>17.21</v>
      </c>
      <c r="I21" s="101" t="n">
        <f aca="false">H21*F21</f>
        <v>51.63</v>
      </c>
      <c r="J21" s="102"/>
    </row>
    <row r="22" customFormat="false" ht="38.25" hidden="false" customHeight="false" outlineLevel="0" collapsed="false">
      <c r="A22" s="95" t="s">
        <v>105</v>
      </c>
      <c r="B22" s="95" t="s">
        <v>106</v>
      </c>
      <c r="C22" s="95" t="s">
        <v>75</v>
      </c>
      <c r="D22" s="98" t="s">
        <v>107</v>
      </c>
      <c r="E22" s="95" t="s">
        <v>87</v>
      </c>
      <c r="F22" s="99" t="n">
        <f aca="false">(6*0.75*0.75*0.3)+(3*0.85*0.85*0.3)+(1*0.95*0.95*0.3)</f>
        <v>1.93</v>
      </c>
      <c r="G22" s="104" t="n">
        <v>760.3</v>
      </c>
      <c r="H22" s="100" t="n">
        <f aca="false">G22*(1+$I$4)</f>
        <v>960.79</v>
      </c>
      <c r="I22" s="101" t="n">
        <f aca="false">H22*F22</f>
        <v>1854.32</v>
      </c>
      <c r="J22" s="102"/>
    </row>
    <row r="23" customFormat="false" ht="12.75" hidden="false" customHeight="false" outlineLevel="0" collapsed="false">
      <c r="A23" s="105" t="s">
        <v>108</v>
      </c>
      <c r="B23" s="106"/>
      <c r="C23" s="97"/>
      <c r="D23" s="107" t="s">
        <v>109</v>
      </c>
      <c r="E23" s="95"/>
      <c r="F23" s="99"/>
      <c r="G23" s="108"/>
      <c r="H23" s="100"/>
      <c r="I23" s="108"/>
      <c r="J23" s="102"/>
    </row>
    <row r="24" customFormat="false" ht="25.5" hidden="false" customHeight="false" outlineLevel="0" collapsed="false">
      <c r="A24" s="95" t="s">
        <v>110</v>
      </c>
      <c r="B24" s="95" t="s">
        <v>96</v>
      </c>
      <c r="C24" s="95" t="s">
        <v>75</v>
      </c>
      <c r="D24" s="98" t="s">
        <v>97</v>
      </c>
      <c r="E24" s="95" t="s">
        <v>77</v>
      </c>
      <c r="F24" s="103" t="n">
        <f aca="false">(0.8*10)+(2*(2.8+2.75+2.2+1.6+1.7+2.35+3.3+3.4+2.35+3.2+3.3+2.35))</f>
        <v>70.6</v>
      </c>
      <c r="G24" s="104" t="n">
        <v>53.02</v>
      </c>
      <c r="H24" s="100" t="n">
        <f aca="false">G24*(1+$I$4)</f>
        <v>67</v>
      </c>
      <c r="I24" s="101" t="n">
        <f aca="false">H24*F24</f>
        <v>4730.2</v>
      </c>
      <c r="J24" s="102"/>
    </row>
    <row r="25" customFormat="false" ht="25.5" hidden="false" customHeight="false" outlineLevel="0" collapsed="false">
      <c r="A25" s="95" t="s">
        <v>111</v>
      </c>
      <c r="B25" s="95" t="s">
        <v>112</v>
      </c>
      <c r="C25" s="95" t="s">
        <v>75</v>
      </c>
      <c r="D25" s="98" t="s">
        <v>113</v>
      </c>
      <c r="E25" s="95" t="s">
        <v>101</v>
      </c>
      <c r="F25" s="103" t="n">
        <v>45.2</v>
      </c>
      <c r="G25" s="104" t="n">
        <v>13.3</v>
      </c>
      <c r="H25" s="100" t="n">
        <f aca="false">G25*(1+$I$4)</f>
        <v>16.81</v>
      </c>
      <c r="I25" s="101" t="n">
        <f aca="false">H25*F25</f>
        <v>759.81</v>
      </c>
      <c r="J25" s="102"/>
    </row>
    <row r="26" customFormat="false" ht="25.5" hidden="false" customHeight="false" outlineLevel="0" collapsed="false">
      <c r="A26" s="95" t="s">
        <v>114</v>
      </c>
      <c r="B26" s="95" t="s">
        <v>99</v>
      </c>
      <c r="C26" s="95" t="s">
        <v>75</v>
      </c>
      <c r="D26" s="98" t="s">
        <v>100</v>
      </c>
      <c r="E26" s="95" t="s">
        <v>101</v>
      </c>
      <c r="F26" s="103" t="n">
        <f aca="false">64</f>
        <v>64</v>
      </c>
      <c r="G26" s="104" t="n">
        <v>13.96</v>
      </c>
      <c r="H26" s="100" t="n">
        <f aca="false">G26*(1+$I$4)</f>
        <v>17.64</v>
      </c>
      <c r="I26" s="101" t="n">
        <f aca="false">H26*F26</f>
        <v>1128.96</v>
      </c>
      <c r="J26" s="102"/>
    </row>
    <row r="27" customFormat="false" ht="25.5" hidden="false" customHeight="false" outlineLevel="0" collapsed="false">
      <c r="A27" s="95" t="s">
        <v>115</v>
      </c>
      <c r="B27" s="95" t="s">
        <v>103</v>
      </c>
      <c r="C27" s="95" t="s">
        <v>75</v>
      </c>
      <c r="D27" s="98" t="s">
        <v>104</v>
      </c>
      <c r="E27" s="95" t="s">
        <v>101</v>
      </c>
      <c r="F27" s="103" t="n">
        <f aca="false">13+32</f>
        <v>45</v>
      </c>
      <c r="G27" s="104" t="n">
        <v>13.62</v>
      </c>
      <c r="H27" s="100" t="n">
        <f aca="false">G27*(1+$I$4)</f>
        <v>17.21</v>
      </c>
      <c r="I27" s="101" t="n">
        <f aca="false">H27*F27</f>
        <v>774.45</v>
      </c>
      <c r="J27" s="102"/>
    </row>
    <row r="28" customFormat="false" ht="38.25" hidden="false" customHeight="false" outlineLevel="0" collapsed="false">
      <c r="A28" s="95" t="s">
        <v>116</v>
      </c>
      <c r="B28" s="95" t="s">
        <v>117</v>
      </c>
      <c r="C28" s="95" t="s">
        <v>75</v>
      </c>
      <c r="D28" s="98" t="s">
        <v>118</v>
      </c>
      <c r="E28" s="95" t="s">
        <v>87</v>
      </c>
      <c r="F28" s="103" t="n">
        <f aca="false">(0.04*10)+(0.15*0.4*(2.8+2.75+2.2+1.6+1.7+2.35+3.3+3.4+2.35+3.2+3.3+2.35))</f>
        <v>2.28</v>
      </c>
      <c r="G28" s="104" t="n">
        <v>760.3</v>
      </c>
      <c r="H28" s="100" t="n">
        <f aca="false">G28*(1+$I$4)</f>
        <v>960.79</v>
      </c>
      <c r="I28" s="101" t="n">
        <f aca="false">H28*F28</f>
        <v>2190.6</v>
      </c>
      <c r="J28" s="102"/>
    </row>
    <row r="29" s="94" customFormat="true" ht="19.5" hidden="false" customHeight="true" outlineLevel="0" collapsed="false">
      <c r="A29" s="86" t="s">
        <v>119</v>
      </c>
      <c r="B29" s="87"/>
      <c r="C29" s="88"/>
      <c r="D29" s="89" t="s">
        <v>120</v>
      </c>
      <c r="E29" s="87"/>
      <c r="F29" s="87"/>
      <c r="G29" s="90"/>
      <c r="H29" s="91"/>
      <c r="I29" s="92" t="n">
        <f aca="false">SUBTOTAL(9,I30:I45)</f>
        <v>17653.93</v>
      </c>
      <c r="J29" s="102"/>
    </row>
    <row r="30" customFormat="false" ht="12.75" hidden="false" customHeight="false" outlineLevel="0" collapsed="false">
      <c r="A30" s="105" t="s">
        <v>121</v>
      </c>
      <c r="B30" s="106"/>
      <c r="C30" s="97"/>
      <c r="D30" s="107" t="s">
        <v>122</v>
      </c>
      <c r="E30" s="95"/>
      <c r="F30" s="99"/>
      <c r="G30" s="108"/>
      <c r="H30" s="100"/>
      <c r="I30" s="108"/>
      <c r="J30" s="102"/>
    </row>
    <row r="31" customFormat="false" ht="25.5" hidden="false" customHeight="false" outlineLevel="0" collapsed="false">
      <c r="A31" s="95" t="s">
        <v>123</v>
      </c>
      <c r="B31" s="95" t="s">
        <v>96</v>
      </c>
      <c r="C31" s="95" t="s">
        <v>75</v>
      </c>
      <c r="D31" s="98" t="s">
        <v>97</v>
      </c>
      <c r="E31" s="95" t="s">
        <v>77</v>
      </c>
      <c r="F31" s="99" t="n">
        <f aca="false">(3*(2.8+2.75+2.2+1.6+1.7+2.35+3.3+3.4+2.35+3.2+3.3+2.35))</f>
        <v>93.9</v>
      </c>
      <c r="G31" s="104" t="n">
        <v>53.02</v>
      </c>
      <c r="H31" s="100" t="n">
        <f aca="false">G31*(1+$I$4)</f>
        <v>67</v>
      </c>
      <c r="I31" s="101" t="n">
        <f aca="false">H31*F31</f>
        <v>6291.3</v>
      </c>
      <c r="J31" s="102"/>
    </row>
    <row r="32" customFormat="false" ht="25.5" hidden="false" customHeight="false" outlineLevel="0" collapsed="false">
      <c r="A32" s="95" t="s">
        <v>124</v>
      </c>
      <c r="B32" s="95" t="s">
        <v>112</v>
      </c>
      <c r="C32" s="95" t="s">
        <v>75</v>
      </c>
      <c r="D32" s="98" t="s">
        <v>113</v>
      </c>
      <c r="E32" s="95" t="s">
        <v>101</v>
      </c>
      <c r="F32" s="99" t="n">
        <v>29.3</v>
      </c>
      <c r="G32" s="104" t="n">
        <v>13.3</v>
      </c>
      <c r="H32" s="100" t="n">
        <f aca="false">G32*(1+$I$4)</f>
        <v>16.81</v>
      </c>
      <c r="I32" s="101" t="n">
        <f aca="false">H32*F32</f>
        <v>492.53</v>
      </c>
      <c r="J32" s="102"/>
    </row>
    <row r="33" customFormat="false" ht="25.5" hidden="false" customHeight="false" outlineLevel="0" collapsed="false">
      <c r="A33" s="95" t="s">
        <v>125</v>
      </c>
      <c r="B33" s="95" t="s">
        <v>126</v>
      </c>
      <c r="C33" s="95" t="s">
        <v>75</v>
      </c>
      <c r="D33" s="98" t="s">
        <v>127</v>
      </c>
      <c r="E33" s="95" t="s">
        <v>101</v>
      </c>
      <c r="F33" s="99" t="n">
        <v>9.9</v>
      </c>
      <c r="G33" s="104" t="n">
        <v>13.49</v>
      </c>
      <c r="H33" s="100" t="n">
        <f aca="false">G33*(1+$I$4)</f>
        <v>17.05</v>
      </c>
      <c r="I33" s="101" t="n">
        <f aca="false">H33*F33</f>
        <v>168.8</v>
      </c>
      <c r="J33" s="102"/>
    </row>
    <row r="34" customFormat="false" ht="25.5" hidden="false" customHeight="false" outlineLevel="0" collapsed="false">
      <c r="A34" s="95" t="s">
        <v>128</v>
      </c>
      <c r="B34" s="95" t="s">
        <v>99</v>
      </c>
      <c r="C34" s="95" t="s">
        <v>75</v>
      </c>
      <c r="D34" s="98" t="s">
        <v>100</v>
      </c>
      <c r="E34" s="95" t="s">
        <v>101</v>
      </c>
      <c r="F34" s="99" t="n">
        <v>2.2</v>
      </c>
      <c r="G34" s="104" t="n">
        <v>13.96</v>
      </c>
      <c r="H34" s="100" t="n">
        <f aca="false">G34*(1+$I$4)</f>
        <v>17.64</v>
      </c>
      <c r="I34" s="101" t="n">
        <f aca="false">H34*F34</f>
        <v>38.81</v>
      </c>
      <c r="J34" s="102"/>
    </row>
    <row r="35" customFormat="false" ht="25.5" hidden="false" customHeight="false" outlineLevel="0" collapsed="false">
      <c r="A35" s="95" t="s">
        <v>129</v>
      </c>
      <c r="B35" s="95" t="s">
        <v>103</v>
      </c>
      <c r="C35" s="95" t="s">
        <v>75</v>
      </c>
      <c r="D35" s="98" t="s">
        <v>104</v>
      </c>
      <c r="E35" s="95" t="s">
        <v>101</v>
      </c>
      <c r="F35" s="99" t="n">
        <v>34.4</v>
      </c>
      <c r="G35" s="104" t="n">
        <v>13.62</v>
      </c>
      <c r="H35" s="100" t="n">
        <f aca="false">G35*(1+$I$4)</f>
        <v>17.21</v>
      </c>
      <c r="I35" s="101" t="n">
        <f aca="false">H35*F35</f>
        <v>592.02</v>
      </c>
      <c r="J35" s="102"/>
    </row>
    <row r="36" customFormat="false" ht="38.25" hidden="false" customHeight="false" outlineLevel="0" collapsed="false">
      <c r="A36" s="95" t="s">
        <v>130</v>
      </c>
      <c r="B36" s="95" t="s">
        <v>131</v>
      </c>
      <c r="C36" s="95" t="s">
        <v>75</v>
      </c>
      <c r="D36" s="98" t="s">
        <v>132</v>
      </c>
      <c r="E36" s="95" t="s">
        <v>87</v>
      </c>
      <c r="F36" s="99" t="n">
        <f aca="false">(0.15*0.4*(2.8+2.75+2.2+1.6+1.7+2.35+3.3+3.4+2.35+3.2+3.3+2.35))</f>
        <v>1.88</v>
      </c>
      <c r="G36" s="104" t="n">
        <v>794.09</v>
      </c>
      <c r="H36" s="100" t="n">
        <f aca="false">G36*(1+$I$4)</f>
        <v>1003.49</v>
      </c>
      <c r="I36" s="101" t="n">
        <f aca="false">H36*F36</f>
        <v>1886.56</v>
      </c>
      <c r="J36" s="102"/>
    </row>
    <row r="37" customFormat="false" ht="12.75" hidden="false" customHeight="false" outlineLevel="0" collapsed="false">
      <c r="A37" s="105" t="s">
        <v>133</v>
      </c>
      <c r="B37" s="106"/>
      <c r="C37" s="97"/>
      <c r="D37" s="107" t="s">
        <v>134</v>
      </c>
      <c r="E37" s="95"/>
      <c r="F37" s="99"/>
      <c r="G37" s="108"/>
      <c r="H37" s="100"/>
      <c r="I37" s="108"/>
      <c r="J37" s="102"/>
    </row>
    <row r="38" customFormat="false" ht="25.5" hidden="false" customHeight="false" outlineLevel="0" collapsed="false">
      <c r="A38" s="95" t="s">
        <v>135</v>
      </c>
      <c r="B38" s="95" t="s">
        <v>96</v>
      </c>
      <c r="C38" s="95" t="s">
        <v>75</v>
      </c>
      <c r="D38" s="98" t="s">
        <v>97</v>
      </c>
      <c r="E38" s="95" t="s">
        <v>77</v>
      </c>
      <c r="F38" s="99" t="n">
        <f aca="false">(2.52*10)</f>
        <v>25.2</v>
      </c>
      <c r="G38" s="104" t="n">
        <v>53.02</v>
      </c>
      <c r="H38" s="100" t="n">
        <f aca="false">G38*(1+$I$4)</f>
        <v>67</v>
      </c>
      <c r="I38" s="101" t="n">
        <f aca="false">H38*F38</f>
        <v>1688.4</v>
      </c>
      <c r="J38" s="102"/>
    </row>
    <row r="39" customFormat="false" ht="25.5" hidden="false" customHeight="false" outlineLevel="0" collapsed="false">
      <c r="A39" s="95" t="s">
        <v>136</v>
      </c>
      <c r="B39" s="95" t="s">
        <v>99</v>
      </c>
      <c r="C39" s="95" t="s">
        <v>75</v>
      </c>
      <c r="D39" s="98" t="s">
        <v>100</v>
      </c>
      <c r="E39" s="95" t="s">
        <v>101</v>
      </c>
      <c r="F39" s="99" t="n">
        <v>89</v>
      </c>
      <c r="G39" s="104" t="n">
        <v>13.96</v>
      </c>
      <c r="H39" s="100" t="n">
        <f aca="false">G39*(1+$I$4)</f>
        <v>17.64</v>
      </c>
      <c r="I39" s="101" t="n">
        <f aca="false">H39*F39</f>
        <v>1569.96</v>
      </c>
      <c r="J39" s="102"/>
    </row>
    <row r="40" customFormat="false" ht="25.5" hidden="false" customHeight="false" outlineLevel="0" collapsed="false">
      <c r="A40" s="95" t="s">
        <v>137</v>
      </c>
      <c r="B40" s="95" t="s">
        <v>103</v>
      </c>
      <c r="C40" s="95" t="s">
        <v>75</v>
      </c>
      <c r="D40" s="98" t="s">
        <v>104</v>
      </c>
      <c r="E40" s="95" t="s">
        <v>101</v>
      </c>
      <c r="F40" s="99" t="n">
        <v>31</v>
      </c>
      <c r="G40" s="104" t="n">
        <v>13.62</v>
      </c>
      <c r="H40" s="100" t="n">
        <f aca="false">G40*(1+$I$4)</f>
        <v>17.21</v>
      </c>
      <c r="I40" s="101" t="n">
        <f aca="false">H40*F40</f>
        <v>533.51</v>
      </c>
      <c r="J40" s="102"/>
    </row>
    <row r="41" customFormat="false" ht="38.25" hidden="false" customHeight="false" outlineLevel="0" collapsed="false">
      <c r="A41" s="95" t="s">
        <v>138</v>
      </c>
      <c r="B41" s="95" t="s">
        <v>131</v>
      </c>
      <c r="C41" s="95" t="s">
        <v>75</v>
      </c>
      <c r="D41" s="98" t="s">
        <v>132</v>
      </c>
      <c r="E41" s="95" t="s">
        <v>87</v>
      </c>
      <c r="F41" s="99" t="n">
        <f aca="false">(0.12*10)</f>
        <v>1.2</v>
      </c>
      <c r="G41" s="104" t="n">
        <v>794.09</v>
      </c>
      <c r="H41" s="100" t="n">
        <f aca="false">G41*(1+$I$4)</f>
        <v>1003.49</v>
      </c>
      <c r="I41" s="101" t="n">
        <f aca="false">H41*F41</f>
        <v>1204.19</v>
      </c>
      <c r="J41" s="102"/>
    </row>
    <row r="42" customFormat="false" ht="12.75" hidden="false" customHeight="false" outlineLevel="0" collapsed="false">
      <c r="A42" s="105" t="s">
        <v>139</v>
      </c>
      <c r="B42" s="106"/>
      <c r="C42" s="97"/>
      <c r="D42" s="107" t="s">
        <v>140</v>
      </c>
      <c r="E42" s="95"/>
      <c r="F42" s="99"/>
      <c r="G42" s="108"/>
      <c r="H42" s="100"/>
      <c r="I42" s="108"/>
      <c r="J42" s="102"/>
    </row>
    <row r="43" customFormat="false" ht="38.25" hidden="false" customHeight="false" outlineLevel="0" collapsed="false">
      <c r="A43" s="95" t="s">
        <v>141</v>
      </c>
      <c r="B43" s="95" t="n">
        <v>101963</v>
      </c>
      <c r="C43" s="95" t="s">
        <v>142</v>
      </c>
      <c r="D43" s="98" t="s">
        <v>143</v>
      </c>
      <c r="E43" s="95" t="s">
        <v>77</v>
      </c>
      <c r="F43" s="99" t="n">
        <v>5.5</v>
      </c>
      <c r="G43" s="104" t="n">
        <v>206.91</v>
      </c>
      <c r="H43" s="100" t="n">
        <f aca="false">G43*(1+$I$4)</f>
        <v>261.47</v>
      </c>
      <c r="I43" s="101" t="n">
        <f aca="false">H43*F43</f>
        <v>1438.09</v>
      </c>
      <c r="J43" s="102"/>
    </row>
    <row r="44" customFormat="false" ht="12.75" hidden="false" customHeight="false" outlineLevel="0" collapsed="false">
      <c r="A44" s="105" t="s">
        <v>144</v>
      </c>
      <c r="B44" s="106"/>
      <c r="C44" s="97"/>
      <c r="D44" s="107" t="s">
        <v>145</v>
      </c>
      <c r="E44" s="95"/>
      <c r="F44" s="99"/>
      <c r="G44" s="108"/>
      <c r="H44" s="100"/>
      <c r="I44" s="108"/>
      <c r="J44" s="102"/>
    </row>
    <row r="45" customFormat="false" ht="51" hidden="false" customHeight="false" outlineLevel="0" collapsed="false">
      <c r="A45" s="95" t="s">
        <v>146</v>
      </c>
      <c r="B45" s="95" t="s">
        <v>147</v>
      </c>
      <c r="C45" s="95" t="s">
        <v>75</v>
      </c>
      <c r="D45" s="98" t="s">
        <v>148</v>
      </c>
      <c r="E45" s="95" t="s">
        <v>87</v>
      </c>
      <c r="F45" s="99" t="n">
        <f aca="false">0.15*0.2*(3.4+3.4+1.7+1.7+1.7+1.6)</f>
        <v>0.41</v>
      </c>
      <c r="G45" s="104" t="n">
        <v>3377.15</v>
      </c>
      <c r="H45" s="100" t="n">
        <f aca="false">G45*(1+$I$4)</f>
        <v>4267.7</v>
      </c>
      <c r="I45" s="101" t="n">
        <f aca="false">H45*F45</f>
        <v>1749.76</v>
      </c>
      <c r="J45" s="102"/>
    </row>
    <row r="46" s="94" customFormat="true" ht="19.5" hidden="false" customHeight="true" outlineLevel="0" collapsed="false">
      <c r="A46" s="86" t="s">
        <v>149</v>
      </c>
      <c r="B46" s="87"/>
      <c r="C46" s="88"/>
      <c r="D46" s="89" t="s">
        <v>150</v>
      </c>
      <c r="E46" s="87"/>
      <c r="F46" s="87"/>
      <c r="G46" s="90"/>
      <c r="H46" s="91"/>
      <c r="I46" s="92" t="n">
        <f aca="false">SUBTOTAL(9,I47:I47)</f>
        <v>5978.84</v>
      </c>
      <c r="J46" s="102"/>
    </row>
    <row r="47" customFormat="false" ht="38.25" hidden="false" customHeight="true" outlineLevel="0" collapsed="false">
      <c r="A47" s="95" t="s">
        <v>151</v>
      </c>
      <c r="B47" s="97" t="s">
        <v>152</v>
      </c>
      <c r="C47" s="97" t="s">
        <v>75</v>
      </c>
      <c r="D47" s="98" t="s">
        <v>153</v>
      </c>
      <c r="E47" s="95" t="s">
        <v>77</v>
      </c>
      <c r="F47" s="99" t="n">
        <f aca="false">(3*(6+2+3.7+2.45+3.55+3.4))+(1.1*(2.2+2.75+2.8+2.35))</f>
        <v>74.41</v>
      </c>
      <c r="G47" s="100" t="n">
        <v>63.58</v>
      </c>
      <c r="H47" s="100" t="n">
        <f aca="false">G47*(1+$I$4)</f>
        <v>80.35</v>
      </c>
      <c r="I47" s="101" t="n">
        <f aca="false">H47*F47</f>
        <v>5978.84</v>
      </c>
      <c r="J47" s="102"/>
    </row>
    <row r="48" s="94" customFormat="true" ht="19.5" hidden="false" customHeight="true" outlineLevel="0" collapsed="false">
      <c r="A48" s="86" t="s">
        <v>154</v>
      </c>
      <c r="B48" s="87"/>
      <c r="C48" s="88"/>
      <c r="D48" s="89" t="s">
        <v>155</v>
      </c>
      <c r="E48" s="87"/>
      <c r="F48" s="87"/>
      <c r="G48" s="90"/>
      <c r="H48" s="91"/>
      <c r="I48" s="92" t="n">
        <f aca="false">SUBTOTAL(9,I49:I52)</f>
        <v>15752.03</v>
      </c>
      <c r="J48" s="102"/>
    </row>
    <row r="49" customFormat="false" ht="38.25" hidden="false" customHeight="false" outlineLevel="0" collapsed="false">
      <c r="A49" s="95" t="s">
        <v>156</v>
      </c>
      <c r="B49" s="97" t="n">
        <v>94198</v>
      </c>
      <c r="C49" s="97" t="s">
        <v>142</v>
      </c>
      <c r="D49" s="98" t="s">
        <v>157</v>
      </c>
      <c r="E49" s="95" t="s">
        <v>158</v>
      </c>
      <c r="F49" s="99" t="n">
        <f aca="false">7.8*7.9</f>
        <v>61.62</v>
      </c>
      <c r="G49" s="100" t="n">
        <v>70.73</v>
      </c>
      <c r="H49" s="100" t="n">
        <f aca="false">G49*(1+$I$4)</f>
        <v>89.38</v>
      </c>
      <c r="I49" s="101" t="n">
        <f aca="false">H49*F49</f>
        <v>5507.6</v>
      </c>
      <c r="J49" s="102"/>
    </row>
    <row r="50" customFormat="false" ht="51" hidden="false" customHeight="false" outlineLevel="0" collapsed="false">
      <c r="A50" s="95" t="s">
        <v>159</v>
      </c>
      <c r="B50" s="97" t="n">
        <v>92540</v>
      </c>
      <c r="C50" s="97" t="s">
        <v>142</v>
      </c>
      <c r="D50" s="98" t="s">
        <v>160</v>
      </c>
      <c r="E50" s="95" t="s">
        <v>158</v>
      </c>
      <c r="F50" s="99" t="n">
        <f aca="false">7.8*7.9</f>
        <v>61.62</v>
      </c>
      <c r="G50" s="100" t="n">
        <v>106.73</v>
      </c>
      <c r="H50" s="100" t="n">
        <f aca="false">G50*(1+$I$4)</f>
        <v>134.87</v>
      </c>
      <c r="I50" s="101" t="n">
        <f aca="false">H50*F50</f>
        <v>8310.69</v>
      </c>
      <c r="J50" s="102"/>
    </row>
    <row r="51" customFormat="false" ht="51" hidden="false" customHeight="false" outlineLevel="0" collapsed="false">
      <c r="A51" s="95" t="s">
        <v>161</v>
      </c>
      <c r="B51" s="97" t="n">
        <v>94221</v>
      </c>
      <c r="C51" s="97" t="s">
        <v>142</v>
      </c>
      <c r="D51" s="98" t="s">
        <v>162</v>
      </c>
      <c r="E51" s="95" t="s">
        <v>163</v>
      </c>
      <c r="F51" s="99" t="n">
        <f aca="false">11.1+11.1</f>
        <v>22.2</v>
      </c>
      <c r="G51" s="100" t="n">
        <v>38.79</v>
      </c>
      <c r="H51" s="100" t="n">
        <f aca="false">G51*(1+$I$4)</f>
        <v>49.02</v>
      </c>
      <c r="I51" s="101" t="n">
        <f aca="false">H51*F51</f>
        <v>1088.24</v>
      </c>
      <c r="J51" s="102"/>
    </row>
    <row r="52" customFormat="false" ht="25.5" hidden="false" customHeight="false" outlineLevel="0" collapsed="false">
      <c r="A52" s="95" t="s">
        <v>164</v>
      </c>
      <c r="B52" s="97" t="n">
        <v>94224</v>
      </c>
      <c r="C52" s="97" t="s">
        <v>142</v>
      </c>
      <c r="D52" s="98" t="s">
        <v>165</v>
      </c>
      <c r="E52" s="95" t="s">
        <v>163</v>
      </c>
      <c r="F52" s="99" t="n">
        <f aca="false">6.3+6.3+6.2+6.2</f>
        <v>25</v>
      </c>
      <c r="G52" s="108" t="n">
        <v>26.76</v>
      </c>
      <c r="H52" s="100" t="n">
        <f aca="false">G52*(1+$I$4)</f>
        <v>33.82</v>
      </c>
      <c r="I52" s="101" t="n">
        <f aca="false">H52*F52</f>
        <v>845.5</v>
      </c>
      <c r="J52" s="102"/>
    </row>
    <row r="53" s="94" customFormat="true" ht="19.5" hidden="false" customHeight="true" outlineLevel="0" collapsed="false">
      <c r="A53" s="86" t="s">
        <v>166</v>
      </c>
      <c r="B53" s="87"/>
      <c r="C53" s="88"/>
      <c r="D53" s="89" t="s">
        <v>167</v>
      </c>
      <c r="E53" s="87"/>
      <c r="F53" s="87"/>
      <c r="G53" s="90"/>
      <c r="H53" s="91"/>
      <c r="I53" s="92" t="n">
        <f aca="false">SUBTOTAL(9,I54:I62)</f>
        <v>3749.09</v>
      </c>
      <c r="J53" s="102"/>
    </row>
    <row r="54" customFormat="false" ht="12.75" hidden="false" customHeight="false" outlineLevel="0" collapsed="false">
      <c r="A54" s="105" t="s">
        <v>168</v>
      </c>
      <c r="B54" s="106"/>
      <c r="C54" s="97"/>
      <c r="D54" s="107" t="s">
        <v>169</v>
      </c>
      <c r="E54" s="95"/>
      <c r="F54" s="99"/>
      <c r="G54" s="108"/>
      <c r="H54" s="100"/>
      <c r="I54" s="108"/>
      <c r="J54" s="102"/>
    </row>
    <row r="55" customFormat="false" ht="63.75" hidden="false" customHeight="false" outlineLevel="0" collapsed="false">
      <c r="A55" s="95" t="s">
        <v>170</v>
      </c>
      <c r="B55" s="97" t="s">
        <v>171</v>
      </c>
      <c r="C55" s="95" t="s">
        <v>75</v>
      </c>
      <c r="D55" s="109" t="s">
        <v>172</v>
      </c>
      <c r="E55" s="95" t="s">
        <v>77</v>
      </c>
      <c r="F55" s="99" t="n">
        <f aca="false">0.8*2.1</f>
        <v>1.68</v>
      </c>
      <c r="G55" s="100" t="n">
        <v>412.4</v>
      </c>
      <c r="H55" s="100" t="n">
        <f aca="false">G55*(1+$I$4)</f>
        <v>521.15</v>
      </c>
      <c r="I55" s="101" t="n">
        <f aca="false">H55*F55</f>
        <v>875.53</v>
      </c>
      <c r="J55" s="102"/>
    </row>
    <row r="56" customFormat="false" ht="63.75" hidden="false" customHeight="false" outlineLevel="0" collapsed="false">
      <c r="A56" s="95" t="s">
        <v>173</v>
      </c>
      <c r="B56" s="97" t="s">
        <v>174</v>
      </c>
      <c r="C56" s="95" t="s">
        <v>75</v>
      </c>
      <c r="D56" s="109" t="s">
        <v>175</v>
      </c>
      <c r="E56" s="95" t="s">
        <v>176</v>
      </c>
      <c r="F56" s="99" t="n">
        <v>1</v>
      </c>
      <c r="G56" s="108" t="n">
        <v>71.66</v>
      </c>
      <c r="H56" s="100" t="n">
        <f aca="false">G56*(1+$I$4)</f>
        <v>90.56</v>
      </c>
      <c r="I56" s="101" t="n">
        <f aca="false">H56*F56</f>
        <v>90.56</v>
      </c>
      <c r="J56" s="102"/>
    </row>
    <row r="57" customFormat="false" ht="38.25" hidden="false" customHeight="false" outlineLevel="0" collapsed="false">
      <c r="A57" s="95" t="s">
        <v>177</v>
      </c>
      <c r="B57" s="97" t="s">
        <v>178</v>
      </c>
      <c r="C57" s="95" t="s">
        <v>75</v>
      </c>
      <c r="D57" s="109" t="s">
        <v>179</v>
      </c>
      <c r="E57" s="95" t="s">
        <v>176</v>
      </c>
      <c r="F57" s="99" t="n">
        <v>3</v>
      </c>
      <c r="G57" s="108" t="n">
        <v>24.02</v>
      </c>
      <c r="H57" s="100" t="n">
        <f aca="false">G57*(1+$I$4)</f>
        <v>30.35</v>
      </c>
      <c r="I57" s="101" t="n">
        <f aca="false">H57*F57</f>
        <v>91.05</v>
      </c>
      <c r="J57" s="102"/>
    </row>
    <row r="58" customFormat="false" ht="63.75" hidden="false" customHeight="false" outlineLevel="0" collapsed="false">
      <c r="A58" s="95" t="s">
        <v>180</v>
      </c>
      <c r="B58" s="97" t="s">
        <v>181</v>
      </c>
      <c r="C58" s="95" t="s">
        <v>75</v>
      </c>
      <c r="D58" s="109" t="s">
        <v>182</v>
      </c>
      <c r="E58" s="95" t="s">
        <v>77</v>
      </c>
      <c r="F58" s="99" t="n">
        <f aca="false">0.8*2.1</f>
        <v>1.68</v>
      </c>
      <c r="G58" s="108" t="n">
        <v>474.42</v>
      </c>
      <c r="H58" s="100" t="n">
        <f aca="false">G58*(1+$I$4)</f>
        <v>599.52</v>
      </c>
      <c r="I58" s="101" t="n">
        <f aca="false">H58*F58</f>
        <v>1007.19</v>
      </c>
      <c r="J58" s="102"/>
    </row>
    <row r="59" customFormat="false" ht="63.75" hidden="false" customHeight="false" outlineLevel="0" collapsed="false">
      <c r="A59" s="95" t="s">
        <v>183</v>
      </c>
      <c r="B59" s="97" t="s">
        <v>184</v>
      </c>
      <c r="C59" s="95" t="s">
        <v>75</v>
      </c>
      <c r="D59" s="109" t="s">
        <v>175</v>
      </c>
      <c r="E59" s="95" t="s">
        <v>176</v>
      </c>
      <c r="F59" s="99" t="n">
        <v>1</v>
      </c>
      <c r="G59" s="108" t="n">
        <v>71.66</v>
      </c>
      <c r="H59" s="100" t="n">
        <f aca="false">G59*(1+$I$4)</f>
        <v>90.56</v>
      </c>
      <c r="I59" s="101" t="n">
        <f aca="false">H59*F59</f>
        <v>90.56</v>
      </c>
      <c r="J59" s="102"/>
    </row>
    <row r="60" customFormat="false" ht="38.25" hidden="false" customHeight="false" outlineLevel="0" collapsed="false">
      <c r="A60" s="95" t="s">
        <v>185</v>
      </c>
      <c r="B60" s="97" t="s">
        <v>186</v>
      </c>
      <c r="C60" s="97" t="s">
        <v>187</v>
      </c>
      <c r="D60" s="109" t="s">
        <v>188</v>
      </c>
      <c r="E60" s="95" t="s">
        <v>77</v>
      </c>
      <c r="F60" s="99" t="n">
        <f aca="false">2*1</f>
        <v>2</v>
      </c>
      <c r="G60" s="100" t="n">
        <f aca="false">'Composição de Custo'!H11</f>
        <v>485.1</v>
      </c>
      <c r="H60" s="100" t="n">
        <f aca="false">G60*(1+$I$4)</f>
        <v>613.02</v>
      </c>
      <c r="I60" s="101" t="n">
        <f aca="false">H60*F60</f>
        <v>1226.04</v>
      </c>
      <c r="J60" s="102"/>
    </row>
    <row r="61" customFormat="false" ht="38.25" hidden="false" customHeight="false" outlineLevel="0" collapsed="false">
      <c r="A61" s="95" t="s">
        <v>189</v>
      </c>
      <c r="B61" s="97" t="s">
        <v>190</v>
      </c>
      <c r="C61" s="97" t="s">
        <v>187</v>
      </c>
      <c r="D61" s="109" t="s">
        <v>191</v>
      </c>
      <c r="E61" s="95" t="s">
        <v>77</v>
      </c>
      <c r="F61" s="99" t="n">
        <f aca="false">0.6*0.5</f>
        <v>0.3</v>
      </c>
      <c r="G61" s="100" t="n">
        <f aca="false">'Composição de Custo'!H16</f>
        <v>508.42</v>
      </c>
      <c r="H61" s="100" t="n">
        <f aca="false">G61*(1+$I$4)</f>
        <v>642.49</v>
      </c>
      <c r="I61" s="101" t="n">
        <f aca="false">H61*F61</f>
        <v>192.75</v>
      </c>
      <c r="J61" s="102"/>
    </row>
    <row r="62" customFormat="false" ht="38.25" hidden="false" customHeight="false" outlineLevel="0" collapsed="false">
      <c r="A62" s="95" t="s">
        <v>192</v>
      </c>
      <c r="B62" s="97" t="s">
        <v>193</v>
      </c>
      <c r="C62" s="95" t="s">
        <v>75</v>
      </c>
      <c r="D62" s="109" t="s">
        <v>194</v>
      </c>
      <c r="E62" s="95" t="s">
        <v>77</v>
      </c>
      <c r="F62" s="99" t="n">
        <f aca="false">(2+0.6)*0.17</f>
        <v>0.44</v>
      </c>
      <c r="G62" s="108" t="n">
        <v>315.47</v>
      </c>
      <c r="H62" s="108" t="n">
        <f aca="false">G62*(1+$I$4)</f>
        <v>398.66</v>
      </c>
      <c r="I62" s="101" t="n">
        <f aca="false">H62*F62</f>
        <v>175.41</v>
      </c>
      <c r="J62" s="102"/>
    </row>
    <row r="63" s="94" customFormat="true" ht="19.5" hidden="false" customHeight="true" outlineLevel="0" collapsed="false">
      <c r="A63" s="86" t="s">
        <v>195</v>
      </c>
      <c r="B63" s="87"/>
      <c r="C63" s="88"/>
      <c r="D63" s="89" t="s">
        <v>196</v>
      </c>
      <c r="E63" s="87"/>
      <c r="F63" s="87"/>
      <c r="G63" s="90"/>
      <c r="H63" s="91"/>
      <c r="I63" s="92" t="n">
        <f aca="false">SUBTOTAL(9,I64:I70)</f>
        <v>8875.65</v>
      </c>
      <c r="J63" s="102"/>
    </row>
    <row r="64" customFormat="false" ht="38.25" hidden="false" customHeight="true" outlineLevel="0" collapsed="false">
      <c r="A64" s="95" t="s">
        <v>197</v>
      </c>
      <c r="B64" s="97" t="n">
        <v>87878</v>
      </c>
      <c r="C64" s="97" t="s">
        <v>142</v>
      </c>
      <c r="D64" s="98" t="s">
        <v>198</v>
      </c>
      <c r="E64" s="95" t="s">
        <v>158</v>
      </c>
      <c r="F64" s="99" t="n">
        <f aca="false">(3.15*(6.3+2+2.6+1.7+3.55+3.7))+(3*(2.45+2.45+1.7+1.7+3.4+3.4+3.4+3.4))+(1.1*(2.5+6.3+2.6+0.15+2.45+6+2.35))</f>
        <v>152.81</v>
      </c>
      <c r="G64" s="100" t="n">
        <v>4.93</v>
      </c>
      <c r="H64" s="100" t="n">
        <f aca="false">G64*(1+$I$4)</f>
        <v>6.23</v>
      </c>
      <c r="I64" s="101" t="n">
        <f aca="false">H64*F64</f>
        <v>952.01</v>
      </c>
      <c r="J64" s="102"/>
    </row>
    <row r="65" customFormat="false" ht="38.25" hidden="false" customHeight="false" outlineLevel="0" collapsed="false">
      <c r="A65" s="95" t="s">
        <v>199</v>
      </c>
      <c r="B65" s="97" t="n">
        <v>87884</v>
      </c>
      <c r="C65" s="97" t="s">
        <v>142</v>
      </c>
      <c r="D65" s="98" t="s">
        <v>200</v>
      </c>
      <c r="E65" s="95" t="s">
        <v>158</v>
      </c>
      <c r="F65" s="99" t="n">
        <v>4.17</v>
      </c>
      <c r="G65" s="100" t="n">
        <v>8.78</v>
      </c>
      <c r="H65" s="100" t="n">
        <f aca="false">G65*(1+$I$4)</f>
        <v>11.1</v>
      </c>
      <c r="I65" s="101" t="n">
        <f aca="false">H65*F65</f>
        <v>46.29</v>
      </c>
      <c r="J65" s="102"/>
    </row>
    <row r="66" customFormat="false" ht="63.75" hidden="false" customHeight="false" outlineLevel="0" collapsed="false">
      <c r="A66" s="95" t="s">
        <v>201</v>
      </c>
      <c r="B66" s="97" t="n">
        <v>87546</v>
      </c>
      <c r="C66" s="97" t="s">
        <v>142</v>
      </c>
      <c r="D66" s="98" t="s">
        <v>202</v>
      </c>
      <c r="E66" s="95" t="s">
        <v>158</v>
      </c>
      <c r="F66" s="99" t="n">
        <f aca="false">(1.8*(2.45+2.45+1.7+1.7))+(0.6*0.3)</f>
        <v>15.12</v>
      </c>
      <c r="G66" s="100" t="n">
        <v>31.9</v>
      </c>
      <c r="H66" s="100" t="n">
        <f aca="false">G66*(1+$I$4)</f>
        <v>40.31</v>
      </c>
      <c r="I66" s="101" t="n">
        <f aca="false">H66*F66</f>
        <v>609.49</v>
      </c>
      <c r="J66" s="102"/>
    </row>
    <row r="67" customFormat="false" ht="51" hidden="false" customHeight="true" outlineLevel="0" collapsed="false">
      <c r="A67" s="95" t="s">
        <v>203</v>
      </c>
      <c r="B67" s="97" t="s">
        <v>204</v>
      </c>
      <c r="C67" s="97" t="s">
        <v>75</v>
      </c>
      <c r="D67" s="98" t="s">
        <v>205</v>
      </c>
      <c r="E67" s="95" t="s">
        <v>77</v>
      </c>
      <c r="F67" s="99" t="n">
        <f aca="false">(3.15*(6.3+2+2.6+1.7+3.55+3.7))+(3*(3.4+3.4+3.4+3.4))+(1.2*(2.45+2.45+1.7+1.7))+(1.1*(2.5+6.3+2.6+0.15+2.45+6+2.35))</f>
        <v>137.87</v>
      </c>
      <c r="G67" s="100" t="n">
        <v>28.87</v>
      </c>
      <c r="H67" s="100" t="n">
        <f aca="false">G67*(1+$I$4)</f>
        <v>36.48</v>
      </c>
      <c r="I67" s="101" t="n">
        <f aca="false">H67*F67</f>
        <v>5029.5</v>
      </c>
      <c r="J67" s="102"/>
    </row>
    <row r="68" customFormat="false" ht="38.25" hidden="false" customHeight="false" outlineLevel="0" collapsed="false">
      <c r="A68" s="95" t="s">
        <v>206</v>
      </c>
      <c r="B68" s="97" t="n">
        <v>87267</v>
      </c>
      <c r="C68" s="97" t="s">
        <v>142</v>
      </c>
      <c r="D68" s="98" t="s">
        <v>207</v>
      </c>
      <c r="E68" s="95" t="s">
        <v>158</v>
      </c>
      <c r="F68" s="99" t="n">
        <f aca="false">(1.8*(2.45+2.45+1.7+1.7))+(0.6*0.3)</f>
        <v>15.12</v>
      </c>
      <c r="G68" s="110" t="n">
        <v>61.37</v>
      </c>
      <c r="H68" s="100" t="n">
        <f aca="false">G68*(1+$I$4)</f>
        <v>77.55</v>
      </c>
      <c r="I68" s="101" t="n">
        <f aca="false">H68*F68</f>
        <v>1172.56</v>
      </c>
      <c r="J68" s="102"/>
    </row>
    <row r="69" customFormat="false" ht="38.25" hidden="false" customHeight="false" outlineLevel="0" collapsed="false">
      <c r="A69" s="95" t="s">
        <v>208</v>
      </c>
      <c r="B69" s="97" t="n">
        <v>96111</v>
      </c>
      <c r="C69" s="97" t="s">
        <v>142</v>
      </c>
      <c r="D69" s="98" t="s">
        <v>209</v>
      </c>
      <c r="E69" s="95" t="s">
        <v>158</v>
      </c>
      <c r="F69" s="99" t="n">
        <v>11.56</v>
      </c>
      <c r="G69" s="108" t="n">
        <v>59.41</v>
      </c>
      <c r="H69" s="100" t="n">
        <f aca="false">G69*(1+$I$4)</f>
        <v>75.08</v>
      </c>
      <c r="I69" s="101" t="n">
        <f aca="false">H69*F69</f>
        <v>867.92</v>
      </c>
      <c r="J69" s="102"/>
    </row>
    <row r="70" customFormat="false" ht="25.5" hidden="false" customHeight="false" outlineLevel="0" collapsed="false">
      <c r="A70" s="95" t="s">
        <v>210</v>
      </c>
      <c r="B70" s="97" t="n">
        <v>96121</v>
      </c>
      <c r="C70" s="97" t="s">
        <v>142</v>
      </c>
      <c r="D70" s="98" t="s">
        <v>211</v>
      </c>
      <c r="E70" s="95" t="s">
        <v>163</v>
      </c>
      <c r="F70" s="99" t="n">
        <f aca="false">3.4+3.4+3.4+3.4</f>
        <v>13.6</v>
      </c>
      <c r="G70" s="108" t="n">
        <v>11.51</v>
      </c>
      <c r="H70" s="100" t="n">
        <f aca="false">G70*(1+$I$4)</f>
        <v>14.55</v>
      </c>
      <c r="I70" s="101" t="n">
        <f aca="false">H70*F70</f>
        <v>197.88</v>
      </c>
      <c r="J70" s="102"/>
    </row>
    <row r="71" s="94" customFormat="true" ht="19.5" hidden="false" customHeight="true" outlineLevel="0" collapsed="false">
      <c r="A71" s="86" t="s">
        <v>212</v>
      </c>
      <c r="B71" s="87"/>
      <c r="C71" s="88"/>
      <c r="D71" s="89" t="s">
        <v>213</v>
      </c>
      <c r="E71" s="87"/>
      <c r="F71" s="87"/>
      <c r="G71" s="90"/>
      <c r="H71" s="91"/>
      <c r="I71" s="92" t="n">
        <f aca="false">SUBTOTAL(9,I72:I78)</f>
        <v>7888.49</v>
      </c>
      <c r="J71" s="102"/>
    </row>
    <row r="72" customFormat="false" ht="38.25" hidden="false" customHeight="false" outlineLevel="0" collapsed="false">
      <c r="A72" s="95" t="s">
        <v>214</v>
      </c>
      <c r="B72" s="97" t="s">
        <v>215</v>
      </c>
      <c r="C72" s="97" t="s">
        <v>75</v>
      </c>
      <c r="D72" s="98" t="s">
        <v>216</v>
      </c>
      <c r="E72" s="95" t="s">
        <v>87</v>
      </c>
      <c r="F72" s="99" t="n">
        <f aca="false">(F74+F75)*0.07</f>
        <v>2.4</v>
      </c>
      <c r="G72" s="100" t="n">
        <v>764.98</v>
      </c>
      <c r="H72" s="100" t="n">
        <f aca="false">G72*(1+$I$4)</f>
        <v>966.71</v>
      </c>
      <c r="I72" s="101" t="n">
        <f aca="false">H72*F72</f>
        <v>2320.1</v>
      </c>
      <c r="J72" s="102"/>
      <c r="K72" s="111"/>
    </row>
    <row r="73" customFormat="false" ht="25.5" hidden="false" customHeight="false" outlineLevel="0" collapsed="false">
      <c r="A73" s="95" t="s">
        <v>217</v>
      </c>
      <c r="B73" s="97" t="s">
        <v>218</v>
      </c>
      <c r="C73" s="97" t="s">
        <v>75</v>
      </c>
      <c r="D73" s="98" t="s">
        <v>219</v>
      </c>
      <c r="E73" s="95" t="s">
        <v>77</v>
      </c>
      <c r="F73" s="99" t="n">
        <f aca="false">11.56+4.17</f>
        <v>15.73</v>
      </c>
      <c r="G73" s="100" t="n">
        <v>44.4</v>
      </c>
      <c r="H73" s="100" t="n">
        <f aca="false">G73*(1+$I$4)</f>
        <v>56.11</v>
      </c>
      <c r="I73" s="101" t="n">
        <f aca="false">H73*F73</f>
        <v>882.61</v>
      </c>
      <c r="J73" s="102"/>
      <c r="K73" s="111"/>
    </row>
    <row r="74" customFormat="false" ht="38.25" hidden="false" customHeight="false" outlineLevel="0" collapsed="false">
      <c r="A74" s="95" t="s">
        <v>220</v>
      </c>
      <c r="B74" s="97" t="n">
        <v>87256</v>
      </c>
      <c r="C74" s="97" t="s">
        <v>142</v>
      </c>
      <c r="D74" s="98" t="s">
        <v>221</v>
      </c>
      <c r="E74" s="95" t="s">
        <v>77</v>
      </c>
      <c r="F74" s="99" t="n">
        <f aca="false">11.56+4.17</f>
        <v>15.73</v>
      </c>
      <c r="G74" s="100" t="n">
        <v>68.04</v>
      </c>
      <c r="H74" s="100" t="n">
        <f aca="false">G74*(1+$I$4)</f>
        <v>85.98</v>
      </c>
      <c r="I74" s="101" t="n">
        <f aca="false">H74*F74</f>
        <v>1352.47</v>
      </c>
      <c r="J74" s="102"/>
      <c r="K74" s="111"/>
    </row>
    <row r="75" customFormat="false" ht="38.25" hidden="false" customHeight="false" outlineLevel="0" collapsed="false">
      <c r="A75" s="95" t="s">
        <v>222</v>
      </c>
      <c r="B75" s="97" t="s">
        <v>223</v>
      </c>
      <c r="C75" s="97" t="s">
        <v>75</v>
      </c>
      <c r="D75" s="98" t="s">
        <v>224</v>
      </c>
      <c r="E75" s="95" t="s">
        <v>77</v>
      </c>
      <c r="F75" s="99" t="n">
        <v>18.51</v>
      </c>
      <c r="G75" s="100" t="n">
        <v>50.73</v>
      </c>
      <c r="H75" s="100" t="n">
        <f aca="false">G75*(1+$I$4)</f>
        <v>64.11</v>
      </c>
      <c r="I75" s="101" t="n">
        <f aca="false">H75*F75</f>
        <v>1186.68</v>
      </c>
      <c r="J75" s="102"/>
      <c r="K75" s="111"/>
    </row>
    <row r="76" customFormat="false" ht="12.75" hidden="false" customHeight="false" outlineLevel="0" collapsed="false">
      <c r="A76" s="95" t="s">
        <v>225</v>
      </c>
      <c r="B76" s="97" t="s">
        <v>226</v>
      </c>
      <c r="C76" s="97" t="s">
        <v>75</v>
      </c>
      <c r="D76" s="98" t="s">
        <v>227</v>
      </c>
      <c r="E76" s="95" t="s">
        <v>77</v>
      </c>
      <c r="F76" s="99" t="n">
        <f aca="false">0.8*(7.9+7.9+6.2+6.2)</f>
        <v>22.56</v>
      </c>
      <c r="G76" s="100" t="n">
        <v>65.34</v>
      </c>
      <c r="H76" s="100" t="n">
        <f aca="false">G76*(1+$I$4)</f>
        <v>82.57</v>
      </c>
      <c r="I76" s="101" t="n">
        <f aca="false">H76*F76</f>
        <v>1862.78</v>
      </c>
      <c r="J76" s="102"/>
      <c r="K76" s="111"/>
    </row>
    <row r="77" customFormat="false" ht="25.5" hidden="false" customHeight="false" outlineLevel="0" collapsed="false">
      <c r="A77" s="95" t="s">
        <v>228</v>
      </c>
      <c r="B77" s="97" t="n">
        <v>88650</v>
      </c>
      <c r="C77" s="97" t="s">
        <v>142</v>
      </c>
      <c r="D77" s="98" t="s">
        <v>229</v>
      </c>
      <c r="E77" s="95" t="s">
        <v>163</v>
      </c>
      <c r="F77" s="99" t="n">
        <f aca="false">3.4+3.4+3.4+3.4-0.8</f>
        <v>12.8</v>
      </c>
      <c r="G77" s="110" t="n">
        <v>11.03</v>
      </c>
      <c r="H77" s="100" t="n">
        <f aca="false">G77*(1+$I$4)</f>
        <v>13.94</v>
      </c>
      <c r="I77" s="101" t="n">
        <f aca="false">H77*F77</f>
        <v>178.43</v>
      </c>
      <c r="J77" s="102"/>
      <c r="K77" s="111"/>
    </row>
    <row r="78" customFormat="false" ht="38.25" hidden="false" customHeight="false" outlineLevel="0" collapsed="false">
      <c r="A78" s="95" t="s">
        <v>230</v>
      </c>
      <c r="B78" s="97" t="s">
        <v>231</v>
      </c>
      <c r="C78" s="97" t="s">
        <v>75</v>
      </c>
      <c r="D78" s="98" t="s">
        <v>232</v>
      </c>
      <c r="E78" s="95" t="s">
        <v>77</v>
      </c>
      <c r="F78" s="99" t="n">
        <f aca="false">(2*0.15*0.8)</f>
        <v>0.24</v>
      </c>
      <c r="G78" s="100" t="n">
        <v>347.59</v>
      </c>
      <c r="H78" s="100" t="n">
        <f aca="false">G78*(1+$I$4)</f>
        <v>439.25</v>
      </c>
      <c r="I78" s="101" t="n">
        <f aca="false">H78*F78</f>
        <v>105.42</v>
      </c>
      <c r="J78" s="102"/>
    </row>
    <row r="79" s="94" customFormat="true" ht="19.5" hidden="false" customHeight="true" outlineLevel="0" collapsed="false">
      <c r="A79" s="86" t="n">
        <v>10</v>
      </c>
      <c r="B79" s="87"/>
      <c r="C79" s="88"/>
      <c r="D79" s="89" t="s">
        <v>233</v>
      </c>
      <c r="E79" s="87"/>
      <c r="F79" s="87"/>
      <c r="G79" s="90"/>
      <c r="H79" s="91"/>
      <c r="I79" s="92" t="n">
        <f aca="false">SUBTOTAL(9,I80:I84)</f>
        <v>2974.79</v>
      </c>
      <c r="J79" s="102"/>
    </row>
    <row r="80" customFormat="false" ht="25.5" hidden="false" customHeight="false" outlineLevel="0" collapsed="false">
      <c r="A80" s="95" t="s">
        <v>234</v>
      </c>
      <c r="B80" s="112" t="n">
        <v>88484</v>
      </c>
      <c r="C80" s="97" t="s">
        <v>142</v>
      </c>
      <c r="D80" s="98" t="s">
        <v>235</v>
      </c>
      <c r="E80" s="95" t="s">
        <v>158</v>
      </c>
      <c r="F80" s="99" t="n">
        <f aca="false">F65</f>
        <v>4.17</v>
      </c>
      <c r="G80" s="100" t="n">
        <v>5.38</v>
      </c>
      <c r="H80" s="100" t="n">
        <f aca="false">G80*(1+$I$4)</f>
        <v>6.8</v>
      </c>
      <c r="I80" s="101" t="n">
        <f aca="false">H80*F80</f>
        <v>28.36</v>
      </c>
      <c r="J80" s="102"/>
    </row>
    <row r="81" customFormat="false" ht="25.5" hidden="false" customHeight="false" outlineLevel="0" collapsed="false">
      <c r="A81" s="95" t="s">
        <v>236</v>
      </c>
      <c r="B81" s="112" t="n">
        <v>104639</v>
      </c>
      <c r="C81" s="97" t="s">
        <v>142</v>
      </c>
      <c r="D81" s="98" t="s">
        <v>237</v>
      </c>
      <c r="E81" s="95" t="s">
        <v>158</v>
      </c>
      <c r="F81" s="99" t="n">
        <f aca="false">F80</f>
        <v>4.17</v>
      </c>
      <c r="G81" s="100" t="n">
        <v>11.9</v>
      </c>
      <c r="H81" s="100" t="n">
        <f aca="false">G81*(1+$I$4)</f>
        <v>15.04</v>
      </c>
      <c r="I81" s="101" t="n">
        <f aca="false">H81*F81</f>
        <v>62.72</v>
      </c>
      <c r="J81" s="102"/>
    </row>
    <row r="82" customFormat="false" ht="25.5" hidden="false" customHeight="false" outlineLevel="0" collapsed="false">
      <c r="A82" s="95" t="s">
        <v>238</v>
      </c>
      <c r="B82" s="112" t="n">
        <v>88485</v>
      </c>
      <c r="C82" s="97" t="s">
        <v>142</v>
      </c>
      <c r="D82" s="98" t="s">
        <v>239</v>
      </c>
      <c r="E82" s="95" t="s">
        <v>158</v>
      </c>
      <c r="F82" s="99" t="n">
        <f aca="false">(3.15*(6.3+2+2.6+1.7+3.55+3.7))+(3*(3.4+3.4+3.4+3.4))+(1.2*(2.45+2.45+1.7+1.7))+(1.1*(2.5+6.3+2.6+0.15+2.45+6+2.35))</f>
        <v>137.87</v>
      </c>
      <c r="G82" s="100" t="n">
        <v>4.41</v>
      </c>
      <c r="H82" s="100" t="n">
        <f aca="false">G82*(1+$I$4)</f>
        <v>5.57</v>
      </c>
      <c r="I82" s="101" t="n">
        <f aca="false">H82*F82</f>
        <v>767.94</v>
      </c>
      <c r="J82" s="102"/>
    </row>
    <row r="83" customFormat="false" ht="25.5" hidden="false" customHeight="false" outlineLevel="0" collapsed="false">
      <c r="A83" s="95" t="s">
        <v>240</v>
      </c>
      <c r="B83" s="112" t="n">
        <v>104641</v>
      </c>
      <c r="C83" s="97" t="s">
        <v>142</v>
      </c>
      <c r="D83" s="98" t="s">
        <v>241</v>
      </c>
      <c r="E83" s="95" t="s">
        <v>158</v>
      </c>
      <c r="F83" s="99" t="n">
        <f aca="false">(3.15*(6.3+2+2.6+1.7+3.55+3.7))+(3*(3.4+3.4+3.4+3.4))+(1.2*(2.45+2.45+1.7+1.7))+(1.1*(2.5+6.3+2.6+0.15+2.45+6+2.35))</f>
        <v>137.87</v>
      </c>
      <c r="G83" s="100" t="n">
        <v>9.51</v>
      </c>
      <c r="H83" s="100" t="n">
        <f aca="false">G83*(1+$I$4)</f>
        <v>12.02</v>
      </c>
      <c r="I83" s="101" t="n">
        <f aca="false">H83*F83</f>
        <v>1657.2</v>
      </c>
      <c r="J83" s="102"/>
    </row>
    <row r="84" customFormat="false" ht="51" hidden="false" customHeight="false" outlineLevel="0" collapsed="false">
      <c r="A84" s="95" t="s">
        <v>242</v>
      </c>
      <c r="B84" s="112" t="n">
        <v>100762</v>
      </c>
      <c r="C84" s="97" t="s">
        <v>142</v>
      </c>
      <c r="D84" s="98" t="s">
        <v>243</v>
      </c>
      <c r="E84" s="95" t="s">
        <v>158</v>
      </c>
      <c r="F84" s="99" t="n">
        <f aca="false">2*2*0.8*2.1</f>
        <v>6.72</v>
      </c>
      <c r="G84" s="108" t="n">
        <v>54</v>
      </c>
      <c r="H84" s="100" t="n">
        <f aca="false">G84*(1+$I$4)</f>
        <v>68.24</v>
      </c>
      <c r="I84" s="101" t="n">
        <f aca="false">H84*F84</f>
        <v>458.57</v>
      </c>
      <c r="J84" s="102"/>
    </row>
    <row r="85" s="94" customFormat="true" ht="19.5" hidden="false" customHeight="true" outlineLevel="0" collapsed="false">
      <c r="A85" s="86" t="n">
        <v>11</v>
      </c>
      <c r="B85" s="87"/>
      <c r="C85" s="88"/>
      <c r="D85" s="89" t="s">
        <v>244</v>
      </c>
      <c r="E85" s="87"/>
      <c r="F85" s="87"/>
      <c r="G85" s="90"/>
      <c r="H85" s="91"/>
      <c r="I85" s="92" t="n">
        <f aca="false">SUBTOTAL(9,I86:I97)</f>
        <v>2223.29</v>
      </c>
      <c r="J85" s="102"/>
    </row>
    <row r="86" customFormat="false" ht="12.75" hidden="false" customHeight="false" outlineLevel="0" collapsed="false">
      <c r="A86" s="105" t="s">
        <v>245</v>
      </c>
      <c r="B86" s="106"/>
      <c r="C86" s="97"/>
      <c r="D86" s="107" t="s">
        <v>246</v>
      </c>
      <c r="E86" s="95"/>
      <c r="F86" s="99"/>
      <c r="G86" s="108"/>
      <c r="H86" s="100"/>
      <c r="I86" s="108"/>
      <c r="J86" s="102"/>
    </row>
    <row r="87" customFormat="false" ht="25.5" hidden="false" customHeight="false" outlineLevel="0" collapsed="false">
      <c r="A87" s="95" t="s">
        <v>247</v>
      </c>
      <c r="B87" s="113" t="s">
        <v>248</v>
      </c>
      <c r="C87" s="95" t="s">
        <v>75</v>
      </c>
      <c r="D87" s="98" t="s">
        <v>249</v>
      </c>
      <c r="E87" s="95" t="s">
        <v>81</v>
      </c>
      <c r="F87" s="99" t="n">
        <v>4.4</v>
      </c>
      <c r="G87" s="104" t="n">
        <v>23.28</v>
      </c>
      <c r="H87" s="100" t="n">
        <f aca="false">G87*(1+$I$4)</f>
        <v>29.42</v>
      </c>
      <c r="I87" s="101" t="n">
        <f aca="false">H87*F87</f>
        <v>129.45</v>
      </c>
      <c r="J87" s="102"/>
    </row>
    <row r="88" customFormat="false" ht="25.5" hidden="false" customHeight="false" outlineLevel="0" collapsed="false">
      <c r="A88" s="95" t="s">
        <v>250</v>
      </c>
      <c r="B88" s="113" t="s">
        <v>251</v>
      </c>
      <c r="C88" s="95" t="s">
        <v>75</v>
      </c>
      <c r="D88" s="98" t="s">
        <v>252</v>
      </c>
      <c r="E88" s="95" t="s">
        <v>81</v>
      </c>
      <c r="F88" s="99" t="n">
        <v>5.23</v>
      </c>
      <c r="G88" s="104" t="n">
        <v>35.48</v>
      </c>
      <c r="H88" s="100" t="n">
        <f aca="false">G88*(1+$I$4)</f>
        <v>44.84</v>
      </c>
      <c r="I88" s="101" t="n">
        <f aca="false">H88*F88</f>
        <v>234.51</v>
      </c>
      <c r="J88" s="102"/>
    </row>
    <row r="89" customFormat="false" ht="25.5" hidden="false" customHeight="false" outlineLevel="0" collapsed="false">
      <c r="A89" s="95" t="s">
        <v>253</v>
      </c>
      <c r="B89" s="113" t="s">
        <v>254</v>
      </c>
      <c r="C89" s="95" t="s">
        <v>75</v>
      </c>
      <c r="D89" s="98" t="s">
        <v>255</v>
      </c>
      <c r="E89" s="95" t="s">
        <v>256</v>
      </c>
      <c r="F89" s="99" t="n">
        <v>2</v>
      </c>
      <c r="G89" s="114" t="n">
        <v>57.94</v>
      </c>
      <c r="H89" s="100" t="n">
        <f aca="false">G89*(1+$I$4)</f>
        <v>73.22</v>
      </c>
      <c r="I89" s="101" t="n">
        <f aca="false">H89*F89</f>
        <v>146.44</v>
      </c>
      <c r="J89" s="102"/>
    </row>
    <row r="90" customFormat="false" ht="38.25" hidden="false" customHeight="false" outlineLevel="0" collapsed="false">
      <c r="A90" s="95" t="s">
        <v>257</v>
      </c>
      <c r="B90" s="113" t="n">
        <v>89383</v>
      </c>
      <c r="C90" s="95" t="s">
        <v>142</v>
      </c>
      <c r="D90" s="98" t="s">
        <v>258</v>
      </c>
      <c r="E90" s="95" t="s">
        <v>256</v>
      </c>
      <c r="F90" s="99" t="n">
        <v>3</v>
      </c>
      <c r="G90" s="114" t="n">
        <v>6.52</v>
      </c>
      <c r="H90" s="100" t="n">
        <f aca="false">G90*(1+$I$4)</f>
        <v>8.24</v>
      </c>
      <c r="I90" s="101" t="n">
        <f aca="false">H90*F90</f>
        <v>24.72</v>
      </c>
      <c r="J90" s="102"/>
    </row>
    <row r="91" customFormat="false" ht="38.25" hidden="false" customHeight="false" outlineLevel="0" collapsed="false">
      <c r="A91" s="95" t="s">
        <v>259</v>
      </c>
      <c r="B91" s="113" t="n">
        <v>89596</v>
      </c>
      <c r="C91" s="95" t="s">
        <v>142</v>
      </c>
      <c r="D91" s="98" t="s">
        <v>260</v>
      </c>
      <c r="E91" s="95" t="s">
        <v>256</v>
      </c>
      <c r="F91" s="99" t="n">
        <v>2</v>
      </c>
      <c r="G91" s="114" t="n">
        <v>9.88</v>
      </c>
      <c r="H91" s="100" t="n">
        <f aca="false">G91*(1+$I$4)</f>
        <v>12.49</v>
      </c>
      <c r="I91" s="101" t="n">
        <f aca="false">H91*F91</f>
        <v>24.98</v>
      </c>
      <c r="J91" s="102"/>
    </row>
    <row r="92" customFormat="false" ht="12.75" hidden="false" customHeight="false" outlineLevel="0" collapsed="false">
      <c r="A92" s="105" t="s">
        <v>261</v>
      </c>
      <c r="B92" s="106"/>
      <c r="C92" s="97"/>
      <c r="D92" s="107" t="s">
        <v>262</v>
      </c>
      <c r="E92" s="95"/>
      <c r="F92" s="99"/>
      <c r="G92" s="108"/>
      <c r="H92" s="100"/>
      <c r="I92" s="108"/>
      <c r="J92" s="102"/>
    </row>
    <row r="93" customFormat="false" ht="38.25" hidden="false" customHeight="false" outlineLevel="0" collapsed="false">
      <c r="A93" s="95" t="s">
        <v>263</v>
      </c>
      <c r="B93" s="113" t="s">
        <v>264</v>
      </c>
      <c r="C93" s="95" t="s">
        <v>75</v>
      </c>
      <c r="D93" s="98" t="s">
        <v>265</v>
      </c>
      <c r="E93" s="95" t="s">
        <v>256</v>
      </c>
      <c r="F93" s="99" t="n">
        <v>1</v>
      </c>
      <c r="G93" s="104" t="n">
        <v>86.16</v>
      </c>
      <c r="H93" s="100" t="n">
        <f aca="false">G93*(1+$I$4)</f>
        <v>108.88</v>
      </c>
      <c r="I93" s="101" t="n">
        <f aca="false">H93*F93</f>
        <v>108.88</v>
      </c>
      <c r="J93" s="102"/>
    </row>
    <row r="94" customFormat="false" ht="38.25" hidden="false" customHeight="false" outlineLevel="0" collapsed="false">
      <c r="A94" s="95" t="s">
        <v>266</v>
      </c>
      <c r="B94" s="113" t="s">
        <v>267</v>
      </c>
      <c r="C94" s="95" t="s">
        <v>75</v>
      </c>
      <c r="D94" s="98" t="s">
        <v>268</v>
      </c>
      <c r="E94" s="95" t="s">
        <v>256</v>
      </c>
      <c r="F94" s="99" t="n">
        <v>1</v>
      </c>
      <c r="G94" s="104" t="n">
        <v>160.77</v>
      </c>
      <c r="H94" s="100" t="n">
        <f aca="false">G94*(1+$I$4)</f>
        <v>203.17</v>
      </c>
      <c r="I94" s="101" t="n">
        <f aca="false">H94*F94</f>
        <v>203.17</v>
      </c>
      <c r="J94" s="102"/>
    </row>
    <row r="95" customFormat="false" ht="38.25" hidden="false" customHeight="false" outlineLevel="0" collapsed="false">
      <c r="A95" s="95" t="s">
        <v>269</v>
      </c>
      <c r="B95" s="113" t="s">
        <v>270</v>
      </c>
      <c r="C95" s="95" t="s">
        <v>75</v>
      </c>
      <c r="D95" s="98" t="s">
        <v>271</v>
      </c>
      <c r="E95" s="95" t="s">
        <v>256</v>
      </c>
      <c r="F95" s="99" t="n">
        <v>1</v>
      </c>
      <c r="G95" s="104" t="n">
        <v>85.61</v>
      </c>
      <c r="H95" s="100" t="n">
        <f aca="false">G95*(1+$I$4)</f>
        <v>108.19</v>
      </c>
      <c r="I95" s="101" t="n">
        <f aca="false">H95*F95</f>
        <v>108.19</v>
      </c>
      <c r="J95" s="102"/>
    </row>
    <row r="96" customFormat="false" ht="25.5" hidden="false" customHeight="true" outlineLevel="0" collapsed="false">
      <c r="A96" s="95" t="s">
        <v>272</v>
      </c>
      <c r="B96" s="113" t="s">
        <v>273</v>
      </c>
      <c r="C96" s="95" t="s">
        <v>75</v>
      </c>
      <c r="D96" s="98" t="s">
        <v>274</v>
      </c>
      <c r="E96" s="95" t="s">
        <v>256</v>
      </c>
      <c r="F96" s="99" t="n">
        <v>1</v>
      </c>
      <c r="G96" s="104" t="n">
        <v>425.97</v>
      </c>
      <c r="H96" s="100" t="n">
        <f aca="false">G96*(1+$I$4)</f>
        <v>538.3</v>
      </c>
      <c r="I96" s="101" t="n">
        <f aca="false">H96*F96</f>
        <v>538.3</v>
      </c>
      <c r="J96" s="102"/>
    </row>
    <row r="97" customFormat="false" ht="38.25" hidden="false" customHeight="false" outlineLevel="0" collapsed="false">
      <c r="A97" s="95" t="s">
        <v>275</v>
      </c>
      <c r="B97" s="115" t="n">
        <v>102622</v>
      </c>
      <c r="C97" s="95" t="s">
        <v>142</v>
      </c>
      <c r="D97" s="98" t="s">
        <v>276</v>
      </c>
      <c r="E97" s="95" t="s">
        <v>176</v>
      </c>
      <c r="F97" s="99" t="n">
        <v>1</v>
      </c>
      <c r="G97" s="104" t="n">
        <v>557.61</v>
      </c>
      <c r="H97" s="100" t="n">
        <f aca="false">G97*(1+$I$4)</f>
        <v>704.65</v>
      </c>
      <c r="I97" s="101" t="n">
        <f aca="false">H97*F97</f>
        <v>704.65</v>
      </c>
      <c r="J97" s="102"/>
    </row>
    <row r="98" s="94" customFormat="true" ht="19.5" hidden="false" customHeight="true" outlineLevel="0" collapsed="false">
      <c r="A98" s="86" t="n">
        <v>12</v>
      </c>
      <c r="B98" s="87"/>
      <c r="C98" s="88"/>
      <c r="D98" s="89" t="s">
        <v>277</v>
      </c>
      <c r="E98" s="87"/>
      <c r="F98" s="87"/>
      <c r="G98" s="90"/>
      <c r="H98" s="91"/>
      <c r="I98" s="92" t="n">
        <f aca="false">SUBTOTAL(9,I99:I108)</f>
        <v>5974</v>
      </c>
      <c r="J98" s="102"/>
    </row>
    <row r="99" customFormat="false" ht="12.75" hidden="false" customHeight="false" outlineLevel="0" collapsed="false">
      <c r="A99" s="105" t="s">
        <v>278</v>
      </c>
      <c r="B99" s="106"/>
      <c r="C99" s="97"/>
      <c r="D99" s="107" t="s">
        <v>246</v>
      </c>
      <c r="E99" s="95"/>
      <c r="F99" s="99"/>
      <c r="G99" s="108"/>
      <c r="H99" s="100"/>
      <c r="I99" s="108"/>
      <c r="J99" s="102"/>
    </row>
    <row r="100" customFormat="false" ht="38.25" hidden="false" customHeight="false" outlineLevel="0" collapsed="false">
      <c r="A100" s="95" t="s">
        <v>279</v>
      </c>
      <c r="B100" s="116" t="s">
        <v>280</v>
      </c>
      <c r="C100" s="95" t="s">
        <v>75</v>
      </c>
      <c r="D100" s="98" t="s">
        <v>281</v>
      </c>
      <c r="E100" s="95" t="s">
        <v>81</v>
      </c>
      <c r="F100" s="99" t="n">
        <v>5.91</v>
      </c>
      <c r="G100" s="104" t="n">
        <v>23.46</v>
      </c>
      <c r="H100" s="100" t="n">
        <f aca="false">G100*(1+$I$4)</f>
        <v>29.65</v>
      </c>
      <c r="I100" s="101" t="n">
        <f aca="false">H100*F100</f>
        <v>175.23</v>
      </c>
      <c r="J100" s="102"/>
    </row>
    <row r="101" customFormat="false" ht="38.25" hidden="false" customHeight="false" outlineLevel="0" collapsed="false">
      <c r="A101" s="95" t="s">
        <v>282</v>
      </c>
      <c r="B101" s="116" t="s">
        <v>283</v>
      </c>
      <c r="C101" s="95" t="s">
        <v>75</v>
      </c>
      <c r="D101" s="98" t="s">
        <v>284</v>
      </c>
      <c r="E101" s="95" t="s">
        <v>81</v>
      </c>
      <c r="F101" s="99" t="n">
        <v>1.36</v>
      </c>
      <c r="G101" s="104" t="n">
        <v>29.05</v>
      </c>
      <c r="H101" s="100" t="n">
        <f aca="false">G101*(1+$I$4)</f>
        <v>36.71</v>
      </c>
      <c r="I101" s="101" t="n">
        <f aca="false">H101*F101</f>
        <v>49.93</v>
      </c>
      <c r="J101" s="102"/>
    </row>
    <row r="102" customFormat="false" ht="38.25" hidden="false" customHeight="false" outlineLevel="0" collapsed="false">
      <c r="A102" s="95" t="s">
        <v>285</v>
      </c>
      <c r="B102" s="116" t="s">
        <v>286</v>
      </c>
      <c r="C102" s="95" t="s">
        <v>75</v>
      </c>
      <c r="D102" s="98" t="s">
        <v>287</v>
      </c>
      <c r="E102" s="95" t="s">
        <v>81</v>
      </c>
      <c r="F102" s="99" t="n">
        <v>2.26</v>
      </c>
      <c r="G102" s="104" t="n">
        <v>40.91</v>
      </c>
      <c r="H102" s="100" t="n">
        <f aca="false">G102*(1+$I$4)</f>
        <v>51.7</v>
      </c>
      <c r="I102" s="101" t="n">
        <f aca="false">H102*F102</f>
        <v>116.84</v>
      </c>
      <c r="J102" s="102"/>
    </row>
    <row r="103" customFormat="false" ht="12.75" hidden="false" customHeight="false" outlineLevel="0" collapsed="false">
      <c r="A103" s="105" t="s">
        <v>288</v>
      </c>
      <c r="B103" s="106"/>
      <c r="C103" s="97"/>
      <c r="D103" s="107" t="s">
        <v>289</v>
      </c>
      <c r="E103" s="95"/>
      <c r="F103" s="99"/>
      <c r="G103" s="108"/>
      <c r="H103" s="100"/>
      <c r="I103" s="108"/>
      <c r="J103" s="102"/>
    </row>
    <row r="104" customFormat="false" ht="51" hidden="false" customHeight="false" outlineLevel="0" collapsed="false">
      <c r="A104" s="95" t="s">
        <v>290</v>
      </c>
      <c r="B104" s="115" t="n">
        <v>104328</v>
      </c>
      <c r="C104" s="95" t="s">
        <v>142</v>
      </c>
      <c r="D104" s="98" t="s">
        <v>291</v>
      </c>
      <c r="E104" s="95" t="s">
        <v>256</v>
      </c>
      <c r="F104" s="99" t="n">
        <v>1</v>
      </c>
      <c r="G104" s="104" t="n">
        <v>66.4</v>
      </c>
      <c r="H104" s="100" t="n">
        <f aca="false">G104*(1+$I$4)</f>
        <v>83.91</v>
      </c>
      <c r="I104" s="101" t="n">
        <f aca="false">H104*F104</f>
        <v>83.91</v>
      </c>
      <c r="J104" s="102"/>
    </row>
    <row r="105" customFormat="false" ht="25.5" hidden="false" customHeight="false" outlineLevel="0" collapsed="false">
      <c r="A105" s="95" t="s">
        <v>292</v>
      </c>
      <c r="B105" s="115" t="n">
        <v>98111</v>
      </c>
      <c r="C105" s="95" t="s">
        <v>142</v>
      </c>
      <c r="D105" s="98" t="s">
        <v>293</v>
      </c>
      <c r="E105" s="95" t="s">
        <v>256</v>
      </c>
      <c r="F105" s="99" t="n">
        <v>1</v>
      </c>
      <c r="G105" s="104" t="n">
        <v>49.09</v>
      </c>
      <c r="H105" s="100" t="n">
        <f aca="false">G105*(1+$I$4)</f>
        <v>62.04</v>
      </c>
      <c r="I105" s="101" t="n">
        <f aca="false">H105*F105</f>
        <v>62.04</v>
      </c>
      <c r="J105" s="102"/>
    </row>
    <row r="106" customFormat="false" ht="12.75" hidden="false" customHeight="false" outlineLevel="0" collapsed="false">
      <c r="A106" s="105" t="s">
        <v>294</v>
      </c>
      <c r="B106" s="106"/>
      <c r="C106" s="97"/>
      <c r="D106" s="107" t="s">
        <v>295</v>
      </c>
      <c r="E106" s="95"/>
      <c r="F106" s="99"/>
      <c r="G106" s="108"/>
      <c r="H106" s="100"/>
      <c r="I106" s="108"/>
      <c r="J106" s="102"/>
    </row>
    <row r="107" customFormat="false" ht="25.5" hidden="false" customHeight="false" outlineLevel="0" collapsed="false">
      <c r="A107" s="95" t="s">
        <v>296</v>
      </c>
      <c r="B107" s="97" t="s">
        <v>297</v>
      </c>
      <c r="C107" s="97" t="s">
        <v>187</v>
      </c>
      <c r="D107" s="98" t="s">
        <v>298</v>
      </c>
      <c r="E107" s="95" t="s">
        <v>176</v>
      </c>
      <c r="F107" s="99" t="n">
        <v>1</v>
      </c>
      <c r="G107" s="114" t="n">
        <f aca="false">'Composição de Custo'!H20</f>
        <v>2699.94</v>
      </c>
      <c r="H107" s="100" t="n">
        <f aca="false">G107*(1+$I$4)</f>
        <v>3411.91</v>
      </c>
      <c r="I107" s="101" t="n">
        <f aca="false">H107*F107</f>
        <v>3411.91</v>
      </c>
      <c r="J107" s="102"/>
    </row>
    <row r="108" customFormat="false" ht="25.5" hidden="false" customHeight="false" outlineLevel="0" collapsed="false">
      <c r="A108" s="95" t="s">
        <v>299</v>
      </c>
      <c r="B108" s="97" t="s">
        <v>300</v>
      </c>
      <c r="C108" s="97" t="s">
        <v>187</v>
      </c>
      <c r="D108" s="98" t="s">
        <v>301</v>
      </c>
      <c r="E108" s="95" t="s">
        <v>176</v>
      </c>
      <c r="F108" s="99" t="n">
        <v>1</v>
      </c>
      <c r="G108" s="114" t="n">
        <f aca="false">'Composição de Custo'!H37</f>
        <v>1641.32</v>
      </c>
      <c r="H108" s="100" t="n">
        <f aca="false">G108*(1+$I$4)</f>
        <v>2074.14</v>
      </c>
      <c r="I108" s="101" t="n">
        <f aca="false">H108*F108</f>
        <v>2074.14</v>
      </c>
      <c r="J108" s="102"/>
    </row>
    <row r="109" s="94" customFormat="true" ht="19.5" hidden="false" customHeight="true" outlineLevel="0" collapsed="false">
      <c r="A109" s="86" t="n">
        <v>13</v>
      </c>
      <c r="B109" s="87"/>
      <c r="C109" s="88"/>
      <c r="D109" s="89" t="s">
        <v>302</v>
      </c>
      <c r="E109" s="87"/>
      <c r="F109" s="87"/>
      <c r="G109" s="90"/>
      <c r="H109" s="91"/>
      <c r="I109" s="92" t="n">
        <f aca="false">SUBTOTAL(9,I110:I119)</f>
        <v>2975.04</v>
      </c>
      <c r="J109" s="102"/>
    </row>
    <row r="110" customFormat="false" ht="51" hidden="false" customHeight="false" outlineLevel="0" collapsed="false">
      <c r="A110" s="95" t="s">
        <v>303</v>
      </c>
      <c r="B110" s="95" t="n">
        <v>95470</v>
      </c>
      <c r="C110" s="95" t="s">
        <v>142</v>
      </c>
      <c r="D110" s="98" t="s">
        <v>304</v>
      </c>
      <c r="E110" s="95" t="s">
        <v>176</v>
      </c>
      <c r="F110" s="99" t="n">
        <v>1</v>
      </c>
      <c r="G110" s="104" t="n">
        <v>312.29</v>
      </c>
      <c r="H110" s="100" t="n">
        <f aca="false">G110*(1+$I$4)</f>
        <v>394.64</v>
      </c>
      <c r="I110" s="101" t="n">
        <f aca="false">H110*F110</f>
        <v>394.64</v>
      </c>
      <c r="J110" s="102"/>
    </row>
    <row r="111" customFormat="false" ht="25.5" hidden="false" customHeight="false" outlineLevel="0" collapsed="false">
      <c r="A111" s="95" t="s">
        <v>305</v>
      </c>
      <c r="B111" s="95" t="n">
        <v>100849</v>
      </c>
      <c r="C111" s="95" t="s">
        <v>142</v>
      </c>
      <c r="D111" s="98" t="s">
        <v>306</v>
      </c>
      <c r="E111" s="95" t="s">
        <v>176</v>
      </c>
      <c r="F111" s="99" t="n">
        <v>1</v>
      </c>
      <c r="G111" s="104" t="n">
        <v>42.19</v>
      </c>
      <c r="H111" s="100" t="n">
        <f aca="false">G111*(1+$I$4)</f>
        <v>53.32</v>
      </c>
      <c r="I111" s="101" t="n">
        <f aca="false">H111*F111</f>
        <v>53.32</v>
      </c>
      <c r="J111" s="102"/>
    </row>
    <row r="112" customFormat="false" ht="38.25" hidden="false" customHeight="false" outlineLevel="0" collapsed="false">
      <c r="A112" s="95" t="s">
        <v>307</v>
      </c>
      <c r="B112" s="95" t="s">
        <v>308</v>
      </c>
      <c r="C112" s="95" t="s">
        <v>75</v>
      </c>
      <c r="D112" s="98" t="s">
        <v>309</v>
      </c>
      <c r="E112" s="95" t="s">
        <v>256</v>
      </c>
      <c r="F112" s="99" t="n">
        <v>1</v>
      </c>
      <c r="G112" s="104" t="n">
        <v>191.21</v>
      </c>
      <c r="H112" s="100" t="n">
        <f aca="false">G112*(1+$I$4)</f>
        <v>241.63</v>
      </c>
      <c r="I112" s="101" t="n">
        <f aca="false">H112*F112</f>
        <v>241.63</v>
      </c>
      <c r="J112" s="102"/>
    </row>
    <row r="113" customFormat="false" ht="63.75" hidden="false" customHeight="false" outlineLevel="0" collapsed="false">
      <c r="A113" s="95" t="s">
        <v>310</v>
      </c>
      <c r="B113" s="95" t="n">
        <v>86943</v>
      </c>
      <c r="C113" s="95" t="s">
        <v>142</v>
      </c>
      <c r="D113" s="98" t="s">
        <v>311</v>
      </c>
      <c r="E113" s="95" t="s">
        <v>176</v>
      </c>
      <c r="F113" s="99" t="n">
        <v>2</v>
      </c>
      <c r="G113" s="104" t="n">
        <v>264.15</v>
      </c>
      <c r="H113" s="100" t="n">
        <f aca="false">G113*(1+$I$4)</f>
        <v>333.81</v>
      </c>
      <c r="I113" s="101" t="n">
        <f aca="false">H113*F113</f>
        <v>667.62</v>
      </c>
      <c r="J113" s="102"/>
    </row>
    <row r="114" customFormat="false" ht="12.75" hidden="false" customHeight="false" outlineLevel="0" collapsed="false">
      <c r="A114" s="95" t="s">
        <v>312</v>
      </c>
      <c r="B114" s="95" t="s">
        <v>313</v>
      </c>
      <c r="C114" s="95" t="s">
        <v>75</v>
      </c>
      <c r="D114" s="98" t="s">
        <v>314</v>
      </c>
      <c r="E114" s="95" t="s">
        <v>315</v>
      </c>
      <c r="F114" s="99" t="n">
        <v>2</v>
      </c>
      <c r="G114" s="104" t="n">
        <v>70.09</v>
      </c>
      <c r="H114" s="100" t="n">
        <f aca="false">G114*(1+$I$4)</f>
        <v>88.57</v>
      </c>
      <c r="I114" s="101" t="n">
        <f aca="false">H114*F114</f>
        <v>177.14</v>
      </c>
      <c r="J114" s="102"/>
    </row>
    <row r="115" customFormat="false" ht="38.25" hidden="false" customHeight="false" outlineLevel="0" collapsed="false">
      <c r="A115" s="95" t="s">
        <v>316</v>
      </c>
      <c r="B115" s="95" t="n">
        <v>95547</v>
      </c>
      <c r="C115" s="95" t="s">
        <v>142</v>
      </c>
      <c r="D115" s="98" t="s">
        <v>317</v>
      </c>
      <c r="E115" s="95" t="s">
        <v>176</v>
      </c>
      <c r="F115" s="99" t="n">
        <v>2</v>
      </c>
      <c r="G115" s="104" t="n">
        <v>51.22</v>
      </c>
      <c r="H115" s="100" t="n">
        <f aca="false">G115*(1+$I$4)</f>
        <v>64.73</v>
      </c>
      <c r="I115" s="101" t="n">
        <f aca="false">H115*F115</f>
        <v>129.46</v>
      </c>
      <c r="J115" s="102"/>
    </row>
    <row r="116" customFormat="false" ht="25.5" hidden="false" customHeight="false" outlineLevel="0" collapsed="false">
      <c r="A116" s="95" t="s">
        <v>318</v>
      </c>
      <c r="B116" s="95" t="n">
        <v>95544</v>
      </c>
      <c r="C116" s="95" t="s">
        <v>142</v>
      </c>
      <c r="D116" s="98" t="s">
        <v>319</v>
      </c>
      <c r="E116" s="95" t="s">
        <v>176</v>
      </c>
      <c r="F116" s="99" t="n">
        <v>1</v>
      </c>
      <c r="G116" s="104" t="n">
        <v>41.61</v>
      </c>
      <c r="H116" s="100" t="n">
        <f aca="false">G116*(1+$I$4)</f>
        <v>52.58</v>
      </c>
      <c r="I116" s="101" t="n">
        <f aca="false">H116*F116</f>
        <v>52.58</v>
      </c>
      <c r="J116" s="102"/>
    </row>
    <row r="117" customFormat="false" ht="51" hidden="false" customHeight="false" outlineLevel="0" collapsed="false">
      <c r="A117" s="95" t="s">
        <v>320</v>
      </c>
      <c r="B117" s="95" t="s">
        <v>321</v>
      </c>
      <c r="C117" s="95" t="s">
        <v>75</v>
      </c>
      <c r="D117" s="98" t="s">
        <v>322</v>
      </c>
      <c r="E117" s="95" t="s">
        <v>256</v>
      </c>
      <c r="F117" s="99" t="n">
        <v>2</v>
      </c>
      <c r="G117" s="104" t="n">
        <v>197.52</v>
      </c>
      <c r="H117" s="100" t="n">
        <f aca="false">G117*(1+$I$4)</f>
        <v>249.61</v>
      </c>
      <c r="I117" s="101" t="n">
        <f aca="false">H117*F117</f>
        <v>499.22</v>
      </c>
      <c r="J117" s="102"/>
    </row>
    <row r="118" customFormat="false" ht="51" hidden="false" customHeight="false" outlineLevel="0" collapsed="false">
      <c r="A118" s="95" t="s">
        <v>323</v>
      </c>
      <c r="B118" s="95" t="s">
        <v>324</v>
      </c>
      <c r="C118" s="95" t="s">
        <v>75</v>
      </c>
      <c r="D118" s="98" t="s">
        <v>325</v>
      </c>
      <c r="E118" s="95" t="s">
        <v>256</v>
      </c>
      <c r="F118" s="99" t="n">
        <v>1</v>
      </c>
      <c r="G118" s="104" t="n">
        <v>237.31</v>
      </c>
      <c r="H118" s="100" t="n">
        <f aca="false">G118*(1+$I$4)</f>
        <v>299.89</v>
      </c>
      <c r="I118" s="101" t="n">
        <f aca="false">H118*F118</f>
        <v>299.89</v>
      </c>
      <c r="J118" s="102"/>
    </row>
    <row r="119" customFormat="false" ht="51" hidden="false" customHeight="false" outlineLevel="0" collapsed="false">
      <c r="A119" s="95" t="s">
        <v>326</v>
      </c>
      <c r="B119" s="95" t="s">
        <v>327</v>
      </c>
      <c r="C119" s="95" t="s">
        <v>75</v>
      </c>
      <c r="D119" s="98" t="s">
        <v>328</v>
      </c>
      <c r="E119" s="95" t="s">
        <v>256</v>
      </c>
      <c r="F119" s="99" t="n">
        <v>2</v>
      </c>
      <c r="G119" s="114" t="n">
        <v>181.82</v>
      </c>
      <c r="H119" s="100" t="n">
        <f aca="false">G119*(1+$I$4)</f>
        <v>229.77</v>
      </c>
      <c r="I119" s="101" t="n">
        <f aca="false">H119*F119</f>
        <v>459.54</v>
      </c>
      <c r="J119" s="102"/>
    </row>
    <row r="120" s="94" customFormat="true" ht="19.5" hidden="false" customHeight="true" outlineLevel="0" collapsed="false">
      <c r="A120" s="86" t="n">
        <v>14</v>
      </c>
      <c r="B120" s="87"/>
      <c r="C120" s="88"/>
      <c r="D120" s="89" t="s">
        <v>329</v>
      </c>
      <c r="E120" s="87"/>
      <c r="F120" s="87"/>
      <c r="G120" s="90"/>
      <c r="H120" s="91"/>
      <c r="I120" s="92" t="n">
        <f aca="false">SUBTOTAL(9,I121:I136)</f>
        <v>4399.09</v>
      </c>
      <c r="J120" s="102"/>
    </row>
    <row r="121" customFormat="false" ht="12.75" hidden="false" customHeight="false" outlineLevel="0" collapsed="false">
      <c r="A121" s="105" t="s">
        <v>330</v>
      </c>
      <c r="B121" s="106"/>
      <c r="C121" s="97"/>
      <c r="D121" s="107" t="s">
        <v>331</v>
      </c>
      <c r="E121" s="95"/>
      <c r="F121" s="99"/>
      <c r="G121" s="108"/>
      <c r="H121" s="100"/>
      <c r="I121" s="108"/>
      <c r="J121" s="102"/>
    </row>
    <row r="122" customFormat="false" ht="38.25" hidden="false" customHeight="false" outlineLevel="0" collapsed="false">
      <c r="A122" s="95" t="s">
        <v>332</v>
      </c>
      <c r="B122" s="117" t="n">
        <v>101876</v>
      </c>
      <c r="C122" s="97" t="s">
        <v>142</v>
      </c>
      <c r="D122" s="98" t="s">
        <v>333</v>
      </c>
      <c r="E122" s="95" t="s">
        <v>256</v>
      </c>
      <c r="F122" s="99" t="n">
        <v>1</v>
      </c>
      <c r="G122" s="100" t="n">
        <v>87</v>
      </c>
      <c r="H122" s="100" t="n">
        <f aca="false">G122*(1+$I$4)</f>
        <v>109.94</v>
      </c>
      <c r="I122" s="101" t="n">
        <f aca="false">H122*F122</f>
        <v>109.94</v>
      </c>
      <c r="J122" s="102"/>
    </row>
    <row r="123" customFormat="false" ht="25.5" hidden="false" customHeight="false" outlineLevel="0" collapsed="false">
      <c r="A123" s="95" t="s">
        <v>334</v>
      </c>
      <c r="B123" s="117" t="n">
        <v>93653</v>
      </c>
      <c r="C123" s="97" t="s">
        <v>142</v>
      </c>
      <c r="D123" s="98" t="s">
        <v>335</v>
      </c>
      <c r="E123" s="95" t="s">
        <v>176</v>
      </c>
      <c r="F123" s="99" t="n">
        <v>1</v>
      </c>
      <c r="G123" s="100" t="n">
        <v>14.96</v>
      </c>
      <c r="H123" s="100" t="n">
        <f aca="false">G123*(1+$I$4)</f>
        <v>18.9</v>
      </c>
      <c r="I123" s="101" t="n">
        <f aca="false">H123*F123</f>
        <v>18.9</v>
      </c>
      <c r="J123" s="102"/>
    </row>
    <row r="124" customFormat="false" ht="25.5" hidden="false" customHeight="false" outlineLevel="0" collapsed="false">
      <c r="A124" s="95" t="s">
        <v>336</v>
      </c>
      <c r="B124" s="117" t="n">
        <v>93655</v>
      </c>
      <c r="C124" s="97" t="s">
        <v>142</v>
      </c>
      <c r="D124" s="98" t="s">
        <v>337</v>
      </c>
      <c r="E124" s="95" t="s">
        <v>176</v>
      </c>
      <c r="F124" s="99" t="n">
        <v>1</v>
      </c>
      <c r="G124" s="100" t="n">
        <v>17.01</v>
      </c>
      <c r="H124" s="100" t="n">
        <f aca="false">G124*(1+$I$4)</f>
        <v>21.5</v>
      </c>
      <c r="I124" s="101" t="n">
        <f aca="false">H124*F124</f>
        <v>21.5</v>
      </c>
      <c r="J124" s="102"/>
    </row>
    <row r="125" customFormat="false" ht="25.5" hidden="false" customHeight="false" outlineLevel="0" collapsed="false">
      <c r="A125" s="95" t="s">
        <v>338</v>
      </c>
      <c r="B125" s="117" t="n">
        <v>93658</v>
      </c>
      <c r="C125" s="97" t="s">
        <v>142</v>
      </c>
      <c r="D125" s="98" t="s">
        <v>339</v>
      </c>
      <c r="E125" s="95" t="s">
        <v>176</v>
      </c>
      <c r="F125" s="99" t="n">
        <v>1</v>
      </c>
      <c r="G125" s="100" t="n">
        <v>26.81</v>
      </c>
      <c r="H125" s="100" t="n">
        <f aca="false">G125*(1+$I$4)</f>
        <v>33.88</v>
      </c>
      <c r="I125" s="101" t="n">
        <f aca="false">H125*F125</f>
        <v>33.88</v>
      </c>
      <c r="J125" s="102"/>
    </row>
    <row r="126" customFormat="false" ht="12.75" hidden="false" customHeight="false" outlineLevel="0" collapsed="false">
      <c r="A126" s="105" t="s">
        <v>340</v>
      </c>
      <c r="B126" s="106"/>
      <c r="C126" s="97"/>
      <c r="D126" s="107" t="s">
        <v>341</v>
      </c>
      <c r="E126" s="95"/>
      <c r="F126" s="99"/>
      <c r="G126" s="108"/>
      <c r="H126" s="100"/>
      <c r="I126" s="108"/>
      <c r="J126" s="102"/>
    </row>
    <row r="127" customFormat="false" ht="38.25" hidden="false" customHeight="false" outlineLevel="0" collapsed="false">
      <c r="A127" s="95" t="s">
        <v>342</v>
      </c>
      <c r="B127" s="118" t="n">
        <v>91852</v>
      </c>
      <c r="C127" s="97" t="s">
        <v>142</v>
      </c>
      <c r="D127" s="98" t="s">
        <v>343</v>
      </c>
      <c r="E127" s="95" t="s">
        <v>163</v>
      </c>
      <c r="F127" s="99" t="n">
        <v>41.64</v>
      </c>
      <c r="G127" s="100" t="n">
        <v>9.31</v>
      </c>
      <c r="H127" s="100" t="n">
        <f aca="false">G127*(1+$I$4)</f>
        <v>11.77</v>
      </c>
      <c r="I127" s="101" t="n">
        <f aca="false">H127*F127</f>
        <v>490.1</v>
      </c>
      <c r="J127" s="102"/>
    </row>
    <row r="128" customFormat="false" ht="38.25" hidden="false" customHeight="false" outlineLevel="0" collapsed="false">
      <c r="A128" s="95" t="s">
        <v>344</v>
      </c>
      <c r="B128" s="118" t="n">
        <v>91831</v>
      </c>
      <c r="C128" s="97" t="s">
        <v>142</v>
      </c>
      <c r="D128" s="98" t="s">
        <v>345</v>
      </c>
      <c r="E128" s="95" t="s">
        <v>163</v>
      </c>
      <c r="F128" s="99" t="n">
        <v>23.03</v>
      </c>
      <c r="G128" s="100" t="n">
        <v>17</v>
      </c>
      <c r="H128" s="100" t="n">
        <f aca="false">G128*(1+$I$4)</f>
        <v>21.48</v>
      </c>
      <c r="I128" s="101" t="n">
        <f aca="false">H128*F128</f>
        <v>494.68</v>
      </c>
      <c r="J128" s="102"/>
    </row>
    <row r="129" customFormat="false" ht="12.75" hidden="false" customHeight="false" outlineLevel="0" collapsed="false">
      <c r="A129" s="105" t="s">
        <v>346</v>
      </c>
      <c r="B129" s="106"/>
      <c r="C129" s="97"/>
      <c r="D129" s="107" t="s">
        <v>347</v>
      </c>
      <c r="E129" s="95"/>
      <c r="F129" s="99"/>
      <c r="G129" s="108"/>
      <c r="H129" s="100"/>
      <c r="I129" s="108"/>
      <c r="J129" s="102"/>
    </row>
    <row r="130" customFormat="false" ht="38.25" hidden="false" customHeight="false" outlineLevel="0" collapsed="false">
      <c r="A130" s="95" t="s">
        <v>348</v>
      </c>
      <c r="B130" s="118" t="n">
        <v>91926</v>
      </c>
      <c r="C130" s="97" t="s">
        <v>142</v>
      </c>
      <c r="D130" s="98" t="s">
        <v>349</v>
      </c>
      <c r="E130" s="95" t="s">
        <v>163</v>
      </c>
      <c r="F130" s="99" t="n">
        <f aca="false">26.43+25.66+28.42</f>
        <v>80.51</v>
      </c>
      <c r="G130" s="100" t="n">
        <v>4.34</v>
      </c>
      <c r="H130" s="100" t="n">
        <f aca="false">G130*(1+$I$4)</f>
        <v>5.48</v>
      </c>
      <c r="I130" s="101" t="n">
        <f aca="false">H130*F130</f>
        <v>441.19</v>
      </c>
      <c r="J130" s="102"/>
    </row>
    <row r="131" customFormat="false" ht="38.25" hidden="false" customHeight="false" outlineLevel="0" collapsed="false">
      <c r="A131" s="95" t="s">
        <v>350</v>
      </c>
      <c r="B131" s="118" t="n">
        <v>91928</v>
      </c>
      <c r="C131" s="97" t="s">
        <v>142</v>
      </c>
      <c r="D131" s="98" t="s">
        <v>351</v>
      </c>
      <c r="E131" s="95" t="s">
        <v>163</v>
      </c>
      <c r="F131" s="99" t="n">
        <f aca="false">62.98+62.98+62.98</f>
        <v>188.94</v>
      </c>
      <c r="G131" s="100" t="n">
        <v>6.72</v>
      </c>
      <c r="H131" s="100" t="n">
        <f aca="false">G131*(1+$I$4)</f>
        <v>8.49</v>
      </c>
      <c r="I131" s="101" t="n">
        <f aca="false">H131*F131</f>
        <v>1604.1</v>
      </c>
      <c r="J131" s="102"/>
    </row>
    <row r="132" customFormat="false" ht="12.75" hidden="false" customHeight="false" outlineLevel="0" collapsed="false">
      <c r="A132" s="105" t="s">
        <v>352</v>
      </c>
      <c r="B132" s="106"/>
      <c r="C132" s="97"/>
      <c r="D132" s="107" t="s">
        <v>353</v>
      </c>
      <c r="E132" s="95"/>
      <c r="F132" s="99"/>
      <c r="G132" s="108"/>
      <c r="H132" s="100"/>
      <c r="I132" s="108"/>
      <c r="J132" s="102"/>
    </row>
    <row r="133" customFormat="false" ht="51" hidden="false" customHeight="false" outlineLevel="0" collapsed="false">
      <c r="A133" s="95" t="s">
        <v>354</v>
      </c>
      <c r="B133" s="97" t="s">
        <v>355</v>
      </c>
      <c r="C133" s="97" t="s">
        <v>75</v>
      </c>
      <c r="D133" s="98" t="s">
        <v>356</v>
      </c>
      <c r="E133" s="95" t="s">
        <v>357</v>
      </c>
      <c r="F133" s="99" t="n">
        <v>12</v>
      </c>
      <c r="G133" s="100" t="n">
        <v>27.56</v>
      </c>
      <c r="H133" s="100" t="n">
        <f aca="false">G133*(1+$I$4)</f>
        <v>34.83</v>
      </c>
      <c r="I133" s="101" t="n">
        <f aca="false">H133*F133</f>
        <v>417.96</v>
      </c>
      <c r="J133" s="102"/>
    </row>
    <row r="134" customFormat="false" ht="51" hidden="false" customHeight="false" outlineLevel="0" collapsed="false">
      <c r="A134" s="95" t="s">
        <v>358</v>
      </c>
      <c r="B134" s="97" t="s">
        <v>359</v>
      </c>
      <c r="C134" s="97" t="s">
        <v>75</v>
      </c>
      <c r="D134" s="98" t="s">
        <v>360</v>
      </c>
      <c r="E134" s="95" t="s">
        <v>357</v>
      </c>
      <c r="F134" s="99" t="n">
        <v>2</v>
      </c>
      <c r="G134" s="100" t="n">
        <v>28.89</v>
      </c>
      <c r="H134" s="100" t="n">
        <f aca="false">G134*(1+$I$4)</f>
        <v>36.51</v>
      </c>
      <c r="I134" s="101" t="n">
        <f aca="false">H134*F134</f>
        <v>73.02</v>
      </c>
      <c r="J134" s="102"/>
    </row>
    <row r="135" customFormat="false" ht="51" hidden="false" customHeight="false" outlineLevel="0" collapsed="false">
      <c r="A135" s="95" t="s">
        <v>361</v>
      </c>
      <c r="B135" s="97" t="s">
        <v>362</v>
      </c>
      <c r="C135" s="97" t="s">
        <v>75</v>
      </c>
      <c r="D135" s="98" t="s">
        <v>363</v>
      </c>
      <c r="E135" s="95" t="s">
        <v>357</v>
      </c>
      <c r="F135" s="99" t="n">
        <v>2</v>
      </c>
      <c r="G135" s="100" t="n">
        <v>42.53</v>
      </c>
      <c r="H135" s="100" t="n">
        <f aca="false">G135*(1+$I$4)</f>
        <v>53.75</v>
      </c>
      <c r="I135" s="101" t="n">
        <f aca="false">H135*F135</f>
        <v>107.5</v>
      </c>
      <c r="J135" s="102"/>
    </row>
    <row r="136" customFormat="false" ht="25.5" hidden="false" customHeight="false" outlineLevel="0" collapsed="false">
      <c r="A136" s="95" t="s">
        <v>364</v>
      </c>
      <c r="B136" s="97" t="s">
        <v>365</v>
      </c>
      <c r="C136" s="97" t="s">
        <v>75</v>
      </c>
      <c r="D136" s="98" t="s">
        <v>366</v>
      </c>
      <c r="E136" s="95" t="s">
        <v>357</v>
      </c>
      <c r="F136" s="99" t="n">
        <f aca="false">5+3</f>
        <v>8</v>
      </c>
      <c r="G136" s="100" t="n">
        <v>58</v>
      </c>
      <c r="H136" s="100" t="n">
        <f aca="false">G136*(1+$I$4)</f>
        <v>73.29</v>
      </c>
      <c r="I136" s="101" t="n">
        <f aca="false">H136*F136</f>
        <v>586.32</v>
      </c>
      <c r="J136" s="102"/>
    </row>
    <row r="137" s="94" customFormat="true" ht="19.5" hidden="false" customHeight="true" outlineLevel="0" collapsed="false">
      <c r="A137" s="86" t="n">
        <v>15</v>
      </c>
      <c r="B137" s="87"/>
      <c r="C137" s="88"/>
      <c r="D137" s="89" t="s">
        <v>367</v>
      </c>
      <c r="E137" s="87"/>
      <c r="F137" s="87"/>
      <c r="G137" s="90"/>
      <c r="H137" s="91"/>
      <c r="I137" s="92" t="n">
        <f aca="false">SUBTOTAL(9,I138)</f>
        <v>381.23</v>
      </c>
      <c r="J137" s="102"/>
    </row>
    <row r="138" customFormat="false" ht="12.75" hidden="false" customHeight="false" outlineLevel="0" collapsed="false">
      <c r="A138" s="95" t="s">
        <v>368</v>
      </c>
      <c r="B138" s="97" t="s">
        <v>369</v>
      </c>
      <c r="C138" s="97" t="s">
        <v>75</v>
      </c>
      <c r="D138" s="98" t="s">
        <v>370</v>
      </c>
      <c r="E138" s="95" t="s">
        <v>77</v>
      </c>
      <c r="F138" s="99" t="n">
        <v>39.06</v>
      </c>
      <c r="G138" s="100" t="n">
        <v>7.72</v>
      </c>
      <c r="H138" s="100" t="n">
        <f aca="false">G138*(1+$I$4)</f>
        <v>9.76</v>
      </c>
      <c r="I138" s="101" t="n">
        <f aca="false">H138*F138</f>
        <v>381.23</v>
      </c>
      <c r="J138" s="102"/>
    </row>
    <row r="139" customFormat="false" ht="12.75" hidden="false" customHeight="true" outlineLevel="0" collapsed="false">
      <c r="A139" s="119" t="s">
        <v>371</v>
      </c>
      <c r="B139" s="119"/>
      <c r="C139" s="119"/>
      <c r="D139" s="119"/>
      <c r="E139" s="120"/>
      <c r="F139" s="120"/>
      <c r="G139" s="121"/>
      <c r="H139" s="122"/>
      <c r="I139" s="123" t="n">
        <f aca="false">SUBTOTAL(9,I11:I138)</f>
        <v>96199.68</v>
      </c>
      <c r="J139" s="124"/>
    </row>
    <row r="140" customFormat="false" ht="12.75" hidden="false" customHeight="false" outlineLevel="0" collapsed="false">
      <c r="A140" s="119"/>
      <c r="B140" s="119"/>
      <c r="C140" s="119"/>
      <c r="D140" s="119"/>
      <c r="E140" s="120"/>
      <c r="F140" s="120"/>
      <c r="G140" s="121"/>
      <c r="H140" s="122"/>
      <c r="I140" s="123"/>
      <c r="J140" s="124" t="n">
        <f aca="false">I11+I14+I17+I29+I46+I48+I53+I63+I71+I79+I85+I98+I109+I120+I137</f>
        <v>96199.68</v>
      </c>
    </row>
    <row r="141" customFormat="false" ht="12.75" hidden="false" customHeight="false" outlineLevel="0" collapsed="false">
      <c r="D141" s="125"/>
      <c r="I141" s="102"/>
      <c r="J141" s="124"/>
    </row>
    <row r="142" s="132" customFormat="true" ht="12.75" hidden="false" customHeight="true" outlineLevel="0" collapsed="false">
      <c r="A142" s="126"/>
      <c r="B142" s="126"/>
      <c r="C142" s="127"/>
      <c r="D142" s="125"/>
      <c r="E142" s="128"/>
      <c r="F142" s="129"/>
      <c r="G142" s="69"/>
      <c r="H142" s="69"/>
      <c r="I142" s="130"/>
      <c r="J142" s="131"/>
    </row>
    <row r="143" s="132" customFormat="true" ht="12.75" hidden="false" customHeight="true" outlineLevel="0" collapsed="false">
      <c r="A143" s="66"/>
      <c r="B143" s="66"/>
      <c r="C143" s="67"/>
      <c r="D143" s="125"/>
      <c r="E143" s="69"/>
      <c r="F143" s="133"/>
      <c r="G143" s="134"/>
      <c r="H143" s="134"/>
      <c r="I143" s="135"/>
    </row>
    <row r="144" customFormat="false" ht="12.75" hidden="false" customHeight="false" outlineLevel="0" collapsed="false">
      <c r="A144" s="136" t="s">
        <v>372</v>
      </c>
      <c r="B144" s="136"/>
      <c r="C144" s="136"/>
      <c r="D144" s="136"/>
      <c r="E144" s="136"/>
      <c r="F144" s="136"/>
      <c r="G144" s="136"/>
      <c r="H144" s="136"/>
      <c r="I144" s="136"/>
      <c r="J144" s="70" t="n">
        <v>3840</v>
      </c>
      <c r="K144" s="70"/>
      <c r="L144" s="137"/>
    </row>
    <row r="145" customFormat="false" ht="12.75" hidden="false" customHeight="false" outlineLevel="0" collapsed="false">
      <c r="A145" s="138" t="s">
        <v>373</v>
      </c>
      <c r="B145" s="138"/>
      <c r="C145" s="138"/>
      <c r="D145" s="138"/>
      <c r="E145" s="138"/>
      <c r="F145" s="138"/>
      <c r="G145" s="138"/>
      <c r="H145" s="138"/>
      <c r="I145" s="138"/>
    </row>
    <row r="146" customFormat="false" ht="12" hidden="false" customHeight="true" outlineLevel="0" collapsed="false">
      <c r="A146" s="139" t="s">
        <v>374</v>
      </c>
      <c r="B146" s="139"/>
      <c r="C146" s="139"/>
      <c r="D146" s="139"/>
      <c r="E146" s="139"/>
      <c r="F146" s="139"/>
      <c r="G146" s="139"/>
      <c r="H146" s="139"/>
      <c r="I146" s="139"/>
    </row>
    <row r="147" customFormat="false" ht="12.75" hidden="false" customHeight="false" outlineLevel="0" collapsed="false">
      <c r="A147" s="140" t="s">
        <v>375</v>
      </c>
      <c r="B147" s="140"/>
      <c r="C147" s="140"/>
      <c r="D147" s="140"/>
      <c r="E147" s="140"/>
      <c r="F147" s="140"/>
      <c r="G147" s="140"/>
      <c r="H147" s="140"/>
      <c r="I147" s="140"/>
    </row>
    <row r="148" customFormat="false" ht="12.75" hidden="false" customHeight="false" outlineLevel="0" collapsed="false">
      <c r="D148" s="125"/>
      <c r="F148" s="133"/>
      <c r="G148" s="134"/>
      <c r="H148" s="134"/>
      <c r="I148" s="130"/>
    </row>
    <row r="149" customFormat="false" ht="15.75" hidden="false" customHeight="false" outlineLevel="0" collapsed="false">
      <c r="A149" s="141"/>
      <c r="B149" s="141"/>
      <c r="C149" s="142"/>
      <c r="D149" s="143"/>
      <c r="E149" s="143"/>
      <c r="F149" s="143"/>
      <c r="G149" s="143"/>
      <c r="H149" s="143"/>
      <c r="I149" s="143"/>
    </row>
    <row r="150" customFormat="false" ht="15.75" hidden="false" customHeight="false" outlineLevel="0" collapsed="false">
      <c r="A150" s="141"/>
      <c r="B150" s="141"/>
      <c r="C150" s="142"/>
      <c r="D150" s="144"/>
      <c r="E150" s="144"/>
      <c r="F150" s="143"/>
      <c r="G150" s="145"/>
      <c r="H150" s="145"/>
      <c r="I150" s="146"/>
    </row>
    <row r="151" customFormat="false" ht="15.75" hidden="false" customHeight="false" outlineLevel="0" collapsed="false">
      <c r="D151" s="144"/>
      <c r="E151" s="144"/>
      <c r="F151" s="143"/>
      <c r="G151" s="145"/>
      <c r="H151" s="145"/>
      <c r="I151" s="146"/>
      <c r="M151" s="137"/>
    </row>
    <row r="152" customFormat="false" ht="15.75" hidden="false" customHeight="false" outlineLevel="0" collapsed="false">
      <c r="D152" s="144"/>
      <c r="E152" s="144"/>
      <c r="F152" s="143"/>
      <c r="G152" s="145"/>
      <c r="H152" s="145"/>
      <c r="I152" s="146"/>
      <c r="J152" s="102"/>
      <c r="M152" s="137"/>
    </row>
    <row r="153" customFormat="false" ht="15.75" hidden="false" customHeight="false" outlineLevel="0" collapsed="false">
      <c r="D153" s="144"/>
      <c r="E153" s="144"/>
      <c r="F153" s="143"/>
      <c r="G153" s="145"/>
      <c r="H153" s="145"/>
      <c r="I153" s="146"/>
      <c r="J153" s="102"/>
    </row>
    <row r="154" customFormat="false" ht="15.75" hidden="false" customHeight="false" outlineLevel="0" collapsed="false">
      <c r="D154" s="147"/>
      <c r="E154" s="147"/>
      <c r="F154" s="143"/>
      <c r="G154" s="145"/>
      <c r="H154" s="145"/>
      <c r="I154" s="146"/>
      <c r="J154" s="102"/>
      <c r="L154" s="137"/>
    </row>
    <row r="155" customFormat="false" ht="15.75" hidden="false" customHeight="false" outlineLevel="0" collapsed="false">
      <c r="D155" s="143"/>
      <c r="E155" s="143"/>
      <c r="F155" s="143"/>
      <c r="G155" s="143"/>
      <c r="H155" s="143"/>
      <c r="I155" s="148"/>
      <c r="J155" s="102"/>
      <c r="L155" s="137"/>
    </row>
    <row r="156" customFormat="false" ht="12.75" hidden="false" customHeight="false" outlineLevel="0" collapsed="false">
      <c r="D156" s="149"/>
      <c r="E156" s="138"/>
      <c r="F156" s="138"/>
      <c r="G156" s="138"/>
      <c r="H156" s="138"/>
      <c r="I156" s="150"/>
      <c r="J156" s="102"/>
      <c r="L156" s="137"/>
    </row>
    <row r="157" customFormat="false" ht="12.75" hidden="false" customHeight="false" outlineLevel="0" collapsed="false">
      <c r="D157" s="149"/>
      <c r="E157" s="138"/>
      <c r="F157" s="138"/>
      <c r="G157" s="151"/>
      <c r="H157" s="151"/>
      <c r="I157" s="150"/>
      <c r="J157" s="102"/>
      <c r="L157" s="137"/>
    </row>
    <row r="158" customFormat="false" ht="12.75" hidden="false" customHeight="false" outlineLevel="0" collapsed="false">
      <c r="G158" s="152"/>
      <c r="H158" s="152"/>
      <c r="I158" s="153"/>
      <c r="J158" s="102"/>
    </row>
    <row r="159" customFormat="false" ht="12.75" hidden="false" customHeight="false" outlineLevel="0" collapsed="false">
      <c r="G159" s="134"/>
      <c r="H159" s="134"/>
      <c r="I159" s="153"/>
      <c r="J159" s="102"/>
    </row>
    <row r="160" customFormat="false" ht="12.75" hidden="false" customHeight="false" outlineLevel="0" collapsed="false">
      <c r="I160" s="153"/>
    </row>
    <row r="161" customFormat="false" ht="12.75" hidden="false" customHeight="false" outlineLevel="0" collapsed="false">
      <c r="D161" s="154"/>
      <c r="I161" s="153"/>
    </row>
    <row r="162" customFormat="false" ht="12.75" hidden="false" customHeight="false" outlineLevel="0" collapsed="false">
      <c r="I162" s="153"/>
    </row>
    <row r="163" customFormat="false" ht="12.75" hidden="false" customHeight="false" outlineLevel="0" collapsed="false">
      <c r="G163" s="155"/>
      <c r="H163" s="155"/>
      <c r="I163" s="156"/>
    </row>
    <row r="164" customFormat="false" ht="12.75" hidden="false" customHeight="false" outlineLevel="0" collapsed="false">
      <c r="I164" s="153"/>
      <c r="J164" s="157"/>
    </row>
    <row r="165" customFormat="false" ht="12.75" hidden="false" customHeight="false" outlineLevel="0" collapsed="false">
      <c r="J165" s="157"/>
    </row>
  </sheetData>
  <mergeCells count="37">
    <mergeCell ref="A1:C6"/>
    <mergeCell ref="D1:I1"/>
    <mergeCell ref="D2:I2"/>
    <mergeCell ref="D3:D6"/>
    <mergeCell ref="E3:H3"/>
    <mergeCell ref="E4:H4"/>
    <mergeCell ref="I4:I5"/>
    <mergeCell ref="E5:H5"/>
    <mergeCell ref="E6:I6"/>
    <mergeCell ref="A7:I7"/>
    <mergeCell ref="A8:I8"/>
    <mergeCell ref="A9:A10"/>
    <mergeCell ref="B9:B10"/>
    <mergeCell ref="C9:C10"/>
    <mergeCell ref="D9:D10"/>
    <mergeCell ref="E9:E10"/>
    <mergeCell ref="F9:F10"/>
    <mergeCell ref="G9:G10"/>
    <mergeCell ref="H9:H10"/>
    <mergeCell ref="I9:I10"/>
    <mergeCell ref="A139:D140"/>
    <mergeCell ref="E139:E140"/>
    <mergeCell ref="F139:F140"/>
    <mergeCell ref="G139:G140"/>
    <mergeCell ref="H139:H140"/>
    <mergeCell ref="I139:I140"/>
    <mergeCell ref="A144:I144"/>
    <mergeCell ref="A145:I145"/>
    <mergeCell ref="A146:I146"/>
    <mergeCell ref="A147:I147"/>
    <mergeCell ref="D149:I149"/>
    <mergeCell ref="D150:E150"/>
    <mergeCell ref="D151:E151"/>
    <mergeCell ref="D152:E152"/>
    <mergeCell ref="D153:E153"/>
    <mergeCell ref="D154:E154"/>
    <mergeCell ref="D155:G155"/>
  </mergeCells>
  <conditionalFormatting sqref="B127:B128">
    <cfRule type="expression" priority="2" aboveAverage="0" equalAverage="0" bottom="0" percent="0" rank="0" text="" dxfId="3">
      <formula>LEN($B127)=1</formula>
    </cfRule>
  </conditionalFormatting>
  <conditionalFormatting sqref="B12:B13">
    <cfRule type="expression" priority="3" aboveAverage="0" equalAverage="0" bottom="0" percent="0" rank="0" text="" dxfId="4">
      <formula>LEN($B12)=1</formula>
    </cfRule>
  </conditionalFormatting>
  <conditionalFormatting sqref="B12:B13">
    <cfRule type="expression" priority="4" aboveAverage="0" equalAverage="0" bottom="0" percent="0" rank="0" text="" dxfId="5">
      <formula>LEN($B12)=1</formula>
    </cfRule>
  </conditionalFormatting>
  <conditionalFormatting sqref="B125">
    <cfRule type="expression" priority="5" aboveAverage="0" equalAverage="0" bottom="0" percent="0" rank="0" text="" dxfId="6">
      <formula>LEN($B125)=1</formula>
    </cfRule>
  </conditionalFormatting>
  <conditionalFormatting sqref="B125">
    <cfRule type="expression" priority="6" aboveAverage="0" equalAverage="0" bottom="0" percent="0" rank="0" text="" dxfId="7">
      <formula>LEN($B125)=1</formula>
    </cfRule>
  </conditionalFormatting>
  <conditionalFormatting sqref="B122">
    <cfRule type="expression" priority="7" aboveAverage="0" equalAverage="0" bottom="0" percent="0" rank="0" text="" dxfId="8">
      <formula>LEN($B122)=1</formula>
    </cfRule>
  </conditionalFormatting>
  <conditionalFormatting sqref="B122">
    <cfRule type="expression" priority="8" aboveAverage="0" equalAverage="0" bottom="0" percent="0" rank="0" text="" dxfId="9">
      <formula>LEN($B122)=1</formula>
    </cfRule>
  </conditionalFormatting>
  <conditionalFormatting sqref="B130:B131">
    <cfRule type="expression" priority="9" aboveAverage="0" equalAverage="0" bottom="0" percent="0" rank="0" text="" dxfId="10">
      <formula>LEN($B130)=1</formula>
    </cfRule>
  </conditionalFormatting>
  <conditionalFormatting sqref="B123:B124">
    <cfRule type="expression" priority="10" aboveAverage="0" equalAverage="0" bottom="0" percent="0" rank="0" text="" dxfId="11">
      <formula>LEN($B123)=1</formula>
    </cfRule>
  </conditionalFormatting>
  <conditionalFormatting sqref="B123:B124">
    <cfRule type="expression" priority="11" aboveAverage="0" equalAverage="0" bottom="0" percent="0" rank="0" text="" dxfId="12">
      <formula>LEN($B123)=1</formula>
    </cfRule>
  </conditionalFormatting>
  <conditionalFormatting sqref="B88:B91">
    <cfRule type="expression" priority="12" aboveAverage="0" equalAverage="0" bottom="0" percent="0" rank="0" text="" dxfId="13">
      <formula>LEN($B88)=1</formula>
    </cfRule>
  </conditionalFormatting>
  <conditionalFormatting sqref="B87">
    <cfRule type="expression" priority="13" aboveAverage="0" equalAverage="0" bottom="0" percent="0" rank="0" text="" dxfId="14">
      <formula>LEN($B87)=1</formula>
    </cfRule>
  </conditionalFormatting>
  <conditionalFormatting sqref="B93:B96">
    <cfRule type="expression" priority="14" aboveAverage="0" equalAverage="0" bottom="0" percent="0" rank="0" text="" dxfId="15">
      <formula>LEN($B93)=1</formula>
    </cfRule>
  </conditionalFormatting>
  <conditionalFormatting sqref="B97">
    <cfRule type="expression" priority="15" aboveAverage="0" equalAverage="0" bottom="0" percent="0" rank="0" text="" dxfId="16">
      <formula>LEN($B97)=1</formula>
    </cfRule>
  </conditionalFormatting>
  <conditionalFormatting sqref="B97">
    <cfRule type="expression" priority="16" aboveAverage="0" equalAverage="0" bottom="0" percent="0" rank="0" text="" dxfId="17">
      <formula>LEN($B97)=1</formula>
    </cfRule>
  </conditionalFormatting>
  <conditionalFormatting sqref="B100:B102">
    <cfRule type="expression" priority="17" aboveAverage="0" equalAverage="0" bottom="0" percent="0" rank="0" text="" dxfId="18">
      <formula>LEN($B100)=1</formula>
    </cfRule>
  </conditionalFormatting>
  <conditionalFormatting sqref="B104:B105">
    <cfRule type="expression" priority="18" aboveAverage="0" equalAverage="0" bottom="0" percent="0" rank="0" text="" dxfId="19">
      <formula>LEN($B104)=1</formula>
    </cfRule>
  </conditionalFormatting>
  <printOptions headings="false" gridLines="false" gridLinesSet="true" horizontalCentered="true" verticalCentered="false"/>
  <pageMargins left="0.275694444444444" right="0.315277777777778" top="0.511805555555556" bottom="0.393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2" manualBreakCount="2">
    <brk id="28" man="true" max="16383" min="0"/>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66" width="9.7"/>
    <col collapsed="false" customWidth="true" hidden="false" outlineLevel="0" max="2" min="2" style="66" width="13.41"/>
    <col collapsed="false" customWidth="true" hidden="false" outlineLevel="0" max="3" min="3" style="67" width="10.28"/>
    <col collapsed="false" customWidth="true" hidden="false" outlineLevel="0" max="4" min="4" style="68" width="62.14"/>
    <col collapsed="false" customWidth="true" hidden="false" outlineLevel="0" max="5" min="5" style="69" width="5.71"/>
    <col collapsed="false" customWidth="true" hidden="false" outlineLevel="0" max="6" min="6" style="69" width="13.28"/>
    <col collapsed="false" customWidth="true" hidden="false" outlineLevel="0" max="7" min="7" style="69" width="12.7"/>
    <col collapsed="false" customWidth="true" hidden="false" outlineLevel="0" max="8" min="8" style="70" width="13.7"/>
    <col collapsed="false" customWidth="true" hidden="false" outlineLevel="0" max="9" min="9" style="68" width="13.56"/>
    <col collapsed="false" customWidth="true" hidden="false" outlineLevel="0" max="10" min="10" style="68" width="9.28"/>
    <col collapsed="false" customWidth="false" hidden="false" outlineLevel="0" max="11" min="11" style="68" width="9.14"/>
    <col collapsed="false" customWidth="true" hidden="false" outlineLevel="0" max="12" min="12" style="68" width="7.7"/>
    <col collapsed="false" customWidth="false" hidden="false" outlineLevel="0" max="257" min="13" style="68" width="9.14"/>
  </cols>
  <sheetData>
    <row r="1" customFormat="false" ht="25.5" hidden="false" customHeight="true" outlineLevel="0" collapsed="false">
      <c r="A1" s="71"/>
      <c r="B1" s="71"/>
      <c r="C1" s="71"/>
      <c r="D1" s="72" t="s">
        <v>53</v>
      </c>
      <c r="E1" s="72"/>
      <c r="F1" s="72"/>
      <c r="G1" s="72"/>
      <c r="H1" s="72"/>
    </row>
    <row r="2" customFormat="false" ht="25.5" hidden="false" customHeight="true" outlineLevel="0" collapsed="false">
      <c r="A2" s="71"/>
      <c r="B2" s="71"/>
      <c r="C2" s="71"/>
      <c r="D2" s="73" t="s">
        <v>54</v>
      </c>
      <c r="E2" s="73"/>
      <c r="F2" s="73"/>
      <c r="G2" s="73"/>
      <c r="H2" s="73"/>
    </row>
    <row r="3" customFormat="false" ht="12.75" hidden="false" customHeight="true" outlineLevel="0" collapsed="false">
      <c r="A3" s="71"/>
      <c r="B3" s="71"/>
      <c r="C3" s="71"/>
      <c r="D3" s="74" t="s">
        <v>376</v>
      </c>
      <c r="E3" s="158" t="s">
        <v>56</v>
      </c>
      <c r="F3" s="158"/>
      <c r="G3" s="158"/>
      <c r="H3" s="158"/>
      <c r="I3" s="77"/>
      <c r="J3" s="77"/>
    </row>
    <row r="4" customFormat="false" ht="12.75" hidden="false" customHeight="true" outlineLevel="0" collapsed="false">
      <c r="A4" s="71"/>
      <c r="B4" s="71"/>
      <c r="C4" s="71"/>
      <c r="D4" s="74"/>
      <c r="E4" s="78" t="s">
        <v>58</v>
      </c>
      <c r="F4" s="78"/>
      <c r="G4" s="78"/>
      <c r="H4" s="78"/>
    </row>
    <row r="5" customFormat="false" ht="12.75" hidden="false" customHeight="true" outlineLevel="0" collapsed="false">
      <c r="A5" s="71"/>
      <c r="B5" s="71"/>
      <c r="C5" s="71"/>
      <c r="D5" s="74"/>
      <c r="E5" s="80" t="s">
        <v>59</v>
      </c>
      <c r="F5" s="80"/>
      <c r="G5" s="80"/>
      <c r="H5" s="80"/>
    </row>
    <row r="6" customFormat="false" ht="12.75" hidden="false" customHeight="true" outlineLevel="0" collapsed="false">
      <c r="A6" s="71"/>
      <c r="B6" s="71"/>
      <c r="C6" s="71"/>
      <c r="D6" s="74"/>
      <c r="E6" s="159" t="s">
        <v>60</v>
      </c>
      <c r="F6" s="159"/>
      <c r="G6" s="159"/>
      <c r="H6" s="159"/>
    </row>
    <row r="7" customFormat="false" ht="12.75" hidden="false" customHeight="true" outlineLevel="0" collapsed="false">
      <c r="A7" s="82"/>
      <c r="B7" s="82"/>
      <c r="C7" s="82"/>
      <c r="D7" s="82"/>
      <c r="E7" s="82"/>
      <c r="F7" s="82"/>
      <c r="G7" s="82"/>
      <c r="H7" s="82"/>
    </row>
    <row r="8" customFormat="false" ht="19.5" hidden="false" customHeight="true" outlineLevel="0" collapsed="false">
      <c r="A8" s="83" t="s">
        <v>61</v>
      </c>
      <c r="B8" s="83"/>
      <c r="C8" s="83"/>
      <c r="D8" s="83"/>
      <c r="E8" s="83"/>
      <c r="F8" s="83"/>
      <c r="G8" s="83"/>
      <c r="H8" s="83"/>
    </row>
    <row r="9" customFormat="false" ht="12.75" hidden="false" customHeight="true" outlineLevel="0" collapsed="false">
      <c r="A9" s="74" t="s">
        <v>62</v>
      </c>
      <c r="B9" s="74" t="s">
        <v>63</v>
      </c>
      <c r="C9" s="74" t="s">
        <v>64</v>
      </c>
      <c r="D9" s="74" t="s">
        <v>65</v>
      </c>
      <c r="E9" s="74" t="s">
        <v>66</v>
      </c>
      <c r="F9" s="74" t="s">
        <v>377</v>
      </c>
      <c r="G9" s="84" t="s">
        <v>378</v>
      </c>
      <c r="H9" s="85" t="s">
        <v>70</v>
      </c>
    </row>
    <row r="10" customFormat="false" ht="34.5" hidden="false" customHeight="true" outlineLevel="0" collapsed="false">
      <c r="A10" s="74"/>
      <c r="B10" s="74"/>
      <c r="C10" s="74"/>
      <c r="D10" s="74"/>
      <c r="E10" s="74"/>
      <c r="F10" s="74"/>
      <c r="G10" s="84"/>
      <c r="H10" s="85"/>
    </row>
    <row r="11" s="94" customFormat="true" ht="44.25" hidden="false" customHeight="true" outlineLevel="0" collapsed="false">
      <c r="A11" s="86" t="s">
        <v>186</v>
      </c>
      <c r="B11" s="87"/>
      <c r="C11" s="88"/>
      <c r="D11" s="160" t="s">
        <v>188</v>
      </c>
      <c r="E11" s="86" t="s">
        <v>77</v>
      </c>
      <c r="F11" s="87"/>
      <c r="G11" s="91"/>
      <c r="H11" s="92" t="n">
        <f aca="false">SUBTOTAL(9,H12:H15)</f>
        <v>485.1</v>
      </c>
      <c r="I11" s="93"/>
    </row>
    <row r="12" customFormat="false" ht="51" hidden="false" customHeight="false" outlineLevel="0" collapsed="false">
      <c r="A12" s="95" t="s">
        <v>73</v>
      </c>
      <c r="B12" s="96" t="s">
        <v>379</v>
      </c>
      <c r="C12" s="97" t="s">
        <v>75</v>
      </c>
      <c r="D12" s="98" t="s">
        <v>380</v>
      </c>
      <c r="E12" s="95" t="s">
        <v>357</v>
      </c>
      <c r="F12" s="99" t="n">
        <v>1</v>
      </c>
      <c r="G12" s="100" t="n">
        <v>88.6</v>
      </c>
      <c r="H12" s="101" t="n">
        <f aca="false">G12*F12</f>
        <v>88.6</v>
      </c>
      <c r="I12" s="102"/>
    </row>
    <row r="13" customFormat="false" ht="51" hidden="false" customHeight="false" outlineLevel="0" collapsed="false">
      <c r="A13" s="95" t="s">
        <v>78</v>
      </c>
      <c r="B13" s="96" t="s">
        <v>381</v>
      </c>
      <c r="C13" s="97" t="s">
        <v>75</v>
      </c>
      <c r="D13" s="98" t="s">
        <v>382</v>
      </c>
      <c r="E13" s="95" t="s">
        <v>77</v>
      </c>
      <c r="F13" s="99" t="n">
        <v>1</v>
      </c>
      <c r="G13" s="100" t="n">
        <v>308.51</v>
      </c>
      <c r="H13" s="101" t="n">
        <f aca="false">G13*F13</f>
        <v>308.51</v>
      </c>
      <c r="I13" s="102"/>
    </row>
    <row r="14" customFormat="false" ht="25.5" hidden="false" customHeight="false" outlineLevel="0" collapsed="false">
      <c r="A14" s="95" t="s">
        <v>383</v>
      </c>
      <c r="B14" s="96" t="s">
        <v>384</v>
      </c>
      <c r="C14" s="97" t="s">
        <v>75</v>
      </c>
      <c r="D14" s="98" t="s">
        <v>385</v>
      </c>
      <c r="E14" s="95" t="s">
        <v>81</v>
      </c>
      <c r="F14" s="99" t="n">
        <v>1.16</v>
      </c>
      <c r="G14" s="100" t="n">
        <v>0.83</v>
      </c>
      <c r="H14" s="101" t="n">
        <f aca="false">G14*F14</f>
        <v>0.96</v>
      </c>
      <c r="I14" s="102"/>
    </row>
    <row r="15" customFormat="false" ht="38.25" hidden="false" customHeight="false" outlineLevel="0" collapsed="false">
      <c r="A15" s="95" t="s">
        <v>386</v>
      </c>
      <c r="B15" s="96" t="s">
        <v>387</v>
      </c>
      <c r="C15" s="97" t="s">
        <v>75</v>
      </c>
      <c r="D15" s="98" t="s">
        <v>388</v>
      </c>
      <c r="E15" s="95" t="s">
        <v>77</v>
      </c>
      <c r="F15" s="99" t="n">
        <v>1</v>
      </c>
      <c r="G15" s="100" t="n">
        <v>87.03</v>
      </c>
      <c r="H15" s="101" t="n">
        <f aca="false">G15*F15</f>
        <v>87.03</v>
      </c>
      <c r="I15" s="102"/>
    </row>
    <row r="16" s="94" customFormat="true" ht="32.25" hidden="false" customHeight="true" outlineLevel="0" collapsed="false">
      <c r="A16" s="86" t="s">
        <v>190</v>
      </c>
      <c r="B16" s="87"/>
      <c r="C16" s="88"/>
      <c r="D16" s="160" t="s">
        <v>191</v>
      </c>
      <c r="E16" s="86" t="s">
        <v>77</v>
      </c>
      <c r="F16" s="87"/>
      <c r="G16" s="91"/>
      <c r="H16" s="92" t="n">
        <f aca="false">SUBTOTAL(9,H17:H19)</f>
        <v>508.42</v>
      </c>
      <c r="I16" s="102"/>
    </row>
    <row r="17" customFormat="false" ht="38.25" hidden="false" customHeight="false" outlineLevel="0" collapsed="false">
      <c r="A17" s="95" t="s">
        <v>84</v>
      </c>
      <c r="B17" s="95" t="s">
        <v>389</v>
      </c>
      <c r="C17" s="97" t="s">
        <v>75</v>
      </c>
      <c r="D17" s="98" t="s">
        <v>390</v>
      </c>
      <c r="E17" s="95" t="s">
        <v>357</v>
      </c>
      <c r="F17" s="103" t="n">
        <v>1</v>
      </c>
      <c r="G17" s="100" t="n">
        <v>112.88</v>
      </c>
      <c r="H17" s="101" t="n">
        <f aca="false">G17*F17</f>
        <v>112.88</v>
      </c>
      <c r="I17" s="102"/>
    </row>
    <row r="18" customFormat="false" ht="51" hidden="false" customHeight="false" outlineLevel="0" collapsed="false">
      <c r="A18" s="95" t="s">
        <v>88</v>
      </c>
      <c r="B18" s="95" t="s">
        <v>391</v>
      </c>
      <c r="C18" s="97" t="s">
        <v>75</v>
      </c>
      <c r="D18" s="98" t="s">
        <v>382</v>
      </c>
      <c r="E18" s="95" t="s">
        <v>77</v>
      </c>
      <c r="F18" s="103" t="n">
        <v>1</v>
      </c>
      <c r="G18" s="100" t="n">
        <v>308.51</v>
      </c>
      <c r="H18" s="101" t="n">
        <f aca="false">G18*F18</f>
        <v>308.51</v>
      </c>
      <c r="I18" s="102"/>
    </row>
    <row r="19" customFormat="false" ht="38.25" hidden="false" customHeight="false" outlineLevel="0" collapsed="false">
      <c r="A19" s="95" t="s">
        <v>392</v>
      </c>
      <c r="B19" s="95" t="s">
        <v>393</v>
      </c>
      <c r="C19" s="97" t="s">
        <v>75</v>
      </c>
      <c r="D19" s="98" t="s">
        <v>388</v>
      </c>
      <c r="E19" s="95" t="s">
        <v>77</v>
      </c>
      <c r="F19" s="103" t="n">
        <v>1</v>
      </c>
      <c r="G19" s="100" t="n">
        <v>87.03</v>
      </c>
      <c r="H19" s="101" t="n">
        <f aca="false">G19*F19</f>
        <v>87.03</v>
      </c>
      <c r="I19" s="102"/>
    </row>
    <row r="20" s="94" customFormat="true" ht="32.25" hidden="false" customHeight="true" outlineLevel="0" collapsed="false">
      <c r="A20" s="86" t="s">
        <v>297</v>
      </c>
      <c r="B20" s="87"/>
      <c r="C20" s="88"/>
      <c r="D20" s="160" t="s">
        <v>298</v>
      </c>
      <c r="E20" s="86"/>
      <c r="F20" s="87"/>
      <c r="G20" s="91"/>
      <c r="H20" s="92" t="n">
        <f aca="false">SUBTOTAL(9,H21:H36)</f>
        <v>2699.94</v>
      </c>
      <c r="I20" s="102"/>
    </row>
    <row r="21" customFormat="false" ht="12.75" hidden="false" customHeight="false" outlineLevel="0" collapsed="false">
      <c r="A21" s="95" t="s">
        <v>93</v>
      </c>
      <c r="B21" s="97" t="n">
        <v>93358</v>
      </c>
      <c r="C21" s="97" t="s">
        <v>142</v>
      </c>
      <c r="D21" s="98" t="s">
        <v>394</v>
      </c>
      <c r="E21" s="95" t="s">
        <v>395</v>
      </c>
      <c r="F21" s="103" t="n">
        <v>3.965625</v>
      </c>
      <c r="G21" s="100" t="n">
        <v>82.75</v>
      </c>
      <c r="H21" s="101" t="n">
        <f aca="false">F21*G21</f>
        <v>328.52</v>
      </c>
      <c r="I21" s="102"/>
    </row>
    <row r="22" customFormat="false" ht="38.25" hidden="false" customHeight="false" outlineLevel="0" collapsed="false">
      <c r="A22" s="95" t="s">
        <v>108</v>
      </c>
      <c r="B22" s="97" t="n">
        <v>103329</v>
      </c>
      <c r="C22" s="97" t="s">
        <v>142</v>
      </c>
      <c r="D22" s="98" t="s">
        <v>396</v>
      </c>
      <c r="E22" s="95" t="s">
        <v>158</v>
      </c>
      <c r="F22" s="103" t="n">
        <v>8.6</v>
      </c>
      <c r="G22" s="100" t="n">
        <v>93.38</v>
      </c>
      <c r="H22" s="101" t="n">
        <f aca="false">F22*G22</f>
        <v>803.07</v>
      </c>
      <c r="I22" s="102"/>
    </row>
    <row r="23" customFormat="false" ht="38.25" hidden="false" customHeight="false" outlineLevel="0" collapsed="false">
      <c r="A23" s="95" t="s">
        <v>397</v>
      </c>
      <c r="B23" s="97" t="n">
        <v>87878</v>
      </c>
      <c r="C23" s="97" t="s">
        <v>142</v>
      </c>
      <c r="D23" s="98" t="s">
        <v>198</v>
      </c>
      <c r="E23" s="95" t="s">
        <v>158</v>
      </c>
      <c r="F23" s="103" t="n">
        <v>8.6</v>
      </c>
      <c r="G23" s="100" t="n">
        <v>4.93</v>
      </c>
      <c r="H23" s="101" t="n">
        <f aca="false">F23*G23</f>
        <v>42.4</v>
      </c>
      <c r="I23" s="102"/>
    </row>
    <row r="24" customFormat="false" ht="51" hidden="false" customHeight="false" outlineLevel="0" collapsed="false">
      <c r="A24" s="95" t="s">
        <v>398</v>
      </c>
      <c r="B24" s="97" t="n">
        <v>87530</v>
      </c>
      <c r="C24" s="97" t="s">
        <v>142</v>
      </c>
      <c r="D24" s="98" t="s">
        <v>399</v>
      </c>
      <c r="E24" s="95" t="s">
        <v>158</v>
      </c>
      <c r="F24" s="103" t="n">
        <v>9.22</v>
      </c>
      <c r="G24" s="100" t="n">
        <v>40.43</v>
      </c>
      <c r="H24" s="101" t="n">
        <f aca="false">F24*G24</f>
        <v>372.76</v>
      </c>
      <c r="I24" s="102"/>
    </row>
    <row r="25" customFormat="false" ht="25.5" hidden="false" customHeight="false" outlineLevel="0" collapsed="false">
      <c r="A25" s="95" t="s">
        <v>400</v>
      </c>
      <c r="B25" s="97" t="n">
        <v>95241</v>
      </c>
      <c r="C25" s="97" t="s">
        <v>142</v>
      </c>
      <c r="D25" s="98" t="s">
        <v>401</v>
      </c>
      <c r="E25" s="95" t="s">
        <v>158</v>
      </c>
      <c r="F25" s="103" t="n">
        <v>2.71</v>
      </c>
      <c r="G25" s="100" t="n">
        <v>38.46</v>
      </c>
      <c r="H25" s="101" t="n">
        <f aca="false">F25*G25</f>
        <v>104.23</v>
      </c>
      <c r="I25" s="102"/>
    </row>
    <row r="26" customFormat="false" ht="12.75" hidden="false" customHeight="false" outlineLevel="0" collapsed="false">
      <c r="A26" s="95" t="s">
        <v>402</v>
      </c>
      <c r="B26" s="97" t="n">
        <v>20088</v>
      </c>
      <c r="C26" s="97" t="s">
        <v>403</v>
      </c>
      <c r="D26" s="98" t="s">
        <v>404</v>
      </c>
      <c r="E26" s="95" t="s">
        <v>176</v>
      </c>
      <c r="F26" s="103" t="n">
        <v>1</v>
      </c>
      <c r="G26" s="100" t="n">
        <v>12.77</v>
      </c>
      <c r="H26" s="101" t="n">
        <f aca="false">F26*G26</f>
        <v>12.77</v>
      </c>
      <c r="I26" s="102"/>
    </row>
    <row r="27" customFormat="false" ht="12.75" hidden="false" customHeight="false" outlineLevel="0" collapsed="false">
      <c r="A27" s="105" t="s">
        <v>405</v>
      </c>
      <c r="B27" s="97"/>
      <c r="C27" s="97"/>
      <c r="D27" s="161" t="s">
        <v>406</v>
      </c>
      <c r="E27" s="95"/>
      <c r="F27" s="103"/>
      <c r="G27" s="100"/>
      <c r="H27" s="101"/>
      <c r="I27" s="102"/>
    </row>
    <row r="28" customFormat="false" ht="38.25" hidden="false" customHeight="false" outlineLevel="0" collapsed="false">
      <c r="A28" s="95" t="s">
        <v>407</v>
      </c>
      <c r="B28" s="97" t="n">
        <v>92770</v>
      </c>
      <c r="C28" s="97" t="s">
        <v>142</v>
      </c>
      <c r="D28" s="98" t="s">
        <v>408</v>
      </c>
      <c r="E28" s="95" t="s">
        <v>409</v>
      </c>
      <c r="F28" s="103" t="n">
        <v>20.79</v>
      </c>
      <c r="G28" s="100" t="n">
        <v>11.59</v>
      </c>
      <c r="H28" s="101" t="n">
        <f aca="false">F28*G28</f>
        <v>240.96</v>
      </c>
      <c r="I28" s="102"/>
    </row>
    <row r="29" customFormat="false" ht="38.25" hidden="false" customHeight="false" outlineLevel="0" collapsed="false">
      <c r="A29" s="95" t="s">
        <v>410</v>
      </c>
      <c r="B29" s="97" t="n">
        <v>92486</v>
      </c>
      <c r="C29" s="97" t="s">
        <v>142</v>
      </c>
      <c r="D29" s="98" t="s">
        <v>411</v>
      </c>
      <c r="E29" s="95" t="s">
        <v>158</v>
      </c>
      <c r="F29" s="103" t="n">
        <v>0.41</v>
      </c>
      <c r="G29" s="100" t="n">
        <v>185.64</v>
      </c>
      <c r="H29" s="101" t="n">
        <f aca="false">F29*G29</f>
        <v>76.11</v>
      </c>
      <c r="I29" s="102"/>
    </row>
    <row r="30" customFormat="false" ht="38.25" hidden="false" customHeight="false" outlineLevel="0" collapsed="false">
      <c r="A30" s="95" t="s">
        <v>412</v>
      </c>
      <c r="B30" s="97" t="n">
        <v>94975</v>
      </c>
      <c r="C30" s="97" t="s">
        <v>142</v>
      </c>
      <c r="D30" s="98" t="s">
        <v>413</v>
      </c>
      <c r="E30" s="95" t="s">
        <v>395</v>
      </c>
      <c r="F30" s="103" t="n">
        <v>0.16</v>
      </c>
      <c r="G30" s="100" t="n">
        <v>518.04</v>
      </c>
      <c r="H30" s="101" t="n">
        <f aca="false">F30*G30</f>
        <v>82.89</v>
      </c>
      <c r="I30" s="102"/>
    </row>
    <row r="31" customFormat="false" ht="25.5" hidden="false" customHeight="false" outlineLevel="0" collapsed="false">
      <c r="A31" s="95" t="s">
        <v>414</v>
      </c>
      <c r="B31" s="97" t="n">
        <v>103670</v>
      </c>
      <c r="C31" s="97" t="s">
        <v>142</v>
      </c>
      <c r="D31" s="98" t="s">
        <v>415</v>
      </c>
      <c r="E31" s="95" t="s">
        <v>395</v>
      </c>
      <c r="F31" s="103" t="n">
        <v>0.16</v>
      </c>
      <c r="G31" s="162" t="n">
        <v>296.09</v>
      </c>
      <c r="H31" s="101" t="n">
        <f aca="false">F31*G31</f>
        <v>47.37</v>
      </c>
      <c r="I31" s="102"/>
    </row>
    <row r="32" customFormat="false" ht="12.75" hidden="false" customHeight="false" outlineLevel="0" collapsed="false">
      <c r="A32" s="105" t="s">
        <v>416</v>
      </c>
      <c r="B32" s="97"/>
      <c r="C32" s="97"/>
      <c r="D32" s="161" t="s">
        <v>417</v>
      </c>
      <c r="E32" s="95"/>
      <c r="F32" s="103"/>
      <c r="G32" s="162"/>
      <c r="H32" s="101"/>
      <c r="I32" s="102"/>
    </row>
    <row r="33" customFormat="false" ht="38.25" hidden="false" customHeight="false" outlineLevel="0" collapsed="false">
      <c r="A33" s="95" t="s">
        <v>418</v>
      </c>
      <c r="B33" s="97" t="n">
        <v>92770</v>
      </c>
      <c r="C33" s="97" t="s">
        <v>142</v>
      </c>
      <c r="D33" s="98" t="s">
        <v>408</v>
      </c>
      <c r="E33" s="95" t="s">
        <v>409</v>
      </c>
      <c r="F33" s="103" t="n">
        <v>20.79</v>
      </c>
      <c r="G33" s="100" t="n">
        <v>11.59</v>
      </c>
      <c r="H33" s="101" t="n">
        <f aca="false">F33*G33</f>
        <v>240.96</v>
      </c>
      <c r="I33" s="102"/>
    </row>
    <row r="34" customFormat="false" ht="38.25" hidden="false" customHeight="false" outlineLevel="0" collapsed="false">
      <c r="A34" s="95" t="s">
        <v>419</v>
      </c>
      <c r="B34" s="97" t="n">
        <v>92486</v>
      </c>
      <c r="C34" s="97" t="s">
        <v>142</v>
      </c>
      <c r="D34" s="98" t="s">
        <v>411</v>
      </c>
      <c r="E34" s="95" t="s">
        <v>158</v>
      </c>
      <c r="F34" s="103" t="n">
        <v>0.69</v>
      </c>
      <c r="G34" s="100" t="n">
        <v>185.64</v>
      </c>
      <c r="H34" s="101" t="n">
        <f aca="false">F34*G34</f>
        <v>128.09</v>
      </c>
      <c r="I34" s="102"/>
    </row>
    <row r="35" customFormat="false" ht="38.25" hidden="false" customHeight="false" outlineLevel="0" collapsed="false">
      <c r="A35" s="95" t="s">
        <v>420</v>
      </c>
      <c r="B35" s="97" t="n">
        <v>94975</v>
      </c>
      <c r="C35" s="97" t="s">
        <v>142</v>
      </c>
      <c r="D35" s="98" t="s">
        <v>413</v>
      </c>
      <c r="E35" s="95" t="s">
        <v>395</v>
      </c>
      <c r="F35" s="103" t="n">
        <v>0.27</v>
      </c>
      <c r="G35" s="100" t="n">
        <v>518.04</v>
      </c>
      <c r="H35" s="101" t="n">
        <f aca="false">F35*G35</f>
        <v>139.87</v>
      </c>
      <c r="I35" s="102"/>
    </row>
    <row r="36" customFormat="false" ht="25.5" hidden="false" customHeight="false" outlineLevel="0" collapsed="false">
      <c r="A36" s="95" t="s">
        <v>421</v>
      </c>
      <c r="B36" s="97" t="n">
        <v>103670</v>
      </c>
      <c r="C36" s="97" t="s">
        <v>142</v>
      </c>
      <c r="D36" s="98" t="s">
        <v>415</v>
      </c>
      <c r="E36" s="95" t="s">
        <v>395</v>
      </c>
      <c r="F36" s="103" t="n">
        <v>0.27</v>
      </c>
      <c r="G36" s="162" t="n">
        <v>296.09</v>
      </c>
      <c r="H36" s="101" t="n">
        <f aca="false">F36*G36</f>
        <v>79.94</v>
      </c>
      <c r="I36" s="102"/>
    </row>
    <row r="37" s="94" customFormat="true" ht="32.25" hidden="false" customHeight="true" outlineLevel="0" collapsed="false">
      <c r="A37" s="86" t="s">
        <v>300</v>
      </c>
      <c r="B37" s="87"/>
      <c r="C37" s="88"/>
      <c r="D37" s="160" t="s">
        <v>301</v>
      </c>
      <c r="E37" s="86"/>
      <c r="F37" s="87"/>
      <c r="G37" s="91"/>
      <c r="H37" s="92" t="n">
        <f aca="false">SUBTOTAL(9,H38:H47)</f>
        <v>1641.32</v>
      </c>
      <c r="I37" s="102"/>
    </row>
    <row r="38" customFormat="false" ht="12.75" hidden="false" customHeight="false" outlineLevel="0" collapsed="false">
      <c r="A38" s="95" t="s">
        <v>121</v>
      </c>
      <c r="B38" s="95" t="n">
        <v>93358</v>
      </c>
      <c r="C38" s="97" t="s">
        <v>142</v>
      </c>
      <c r="D38" s="98" t="s">
        <v>394</v>
      </c>
      <c r="E38" s="95" t="s">
        <v>395</v>
      </c>
      <c r="F38" s="103" t="n">
        <v>4.0989</v>
      </c>
      <c r="G38" s="100" t="n">
        <v>82.75</v>
      </c>
      <c r="H38" s="101" t="n">
        <f aca="false">F38*G38</f>
        <v>339.28</v>
      </c>
      <c r="I38" s="102"/>
    </row>
    <row r="39" customFormat="false" ht="38.25" hidden="false" customHeight="false" outlineLevel="0" collapsed="false">
      <c r="A39" s="95" t="s">
        <v>133</v>
      </c>
      <c r="B39" s="97" t="n">
        <v>103329</v>
      </c>
      <c r="C39" s="97" t="s">
        <v>142</v>
      </c>
      <c r="D39" s="98" t="s">
        <v>396</v>
      </c>
      <c r="E39" s="95" t="s">
        <v>158</v>
      </c>
      <c r="F39" s="103" t="n">
        <v>4.4855</v>
      </c>
      <c r="G39" s="100" t="n">
        <v>93.38</v>
      </c>
      <c r="H39" s="101" t="n">
        <f aca="false">F39*G39</f>
        <v>419.28</v>
      </c>
      <c r="I39" s="102"/>
    </row>
    <row r="40" customFormat="false" ht="51" hidden="false" customHeight="false" outlineLevel="0" collapsed="false">
      <c r="A40" s="95" t="s">
        <v>139</v>
      </c>
      <c r="B40" s="95" t="n">
        <v>103335</v>
      </c>
      <c r="C40" s="97" t="s">
        <v>142</v>
      </c>
      <c r="D40" s="98" t="s">
        <v>422</v>
      </c>
      <c r="E40" s="95" t="s">
        <v>158</v>
      </c>
      <c r="F40" s="103" t="n">
        <v>2.6012</v>
      </c>
      <c r="G40" s="162" t="n">
        <v>144.06</v>
      </c>
      <c r="H40" s="101" t="n">
        <f aca="false">F40*G40</f>
        <v>374.56</v>
      </c>
      <c r="I40" s="102"/>
    </row>
    <row r="41" customFormat="false" ht="38.25" hidden="false" customHeight="false" outlineLevel="0" collapsed="false">
      <c r="A41" s="95" t="s">
        <v>144</v>
      </c>
      <c r="B41" s="95" t="n">
        <v>87878</v>
      </c>
      <c r="C41" s="97" t="s">
        <v>142</v>
      </c>
      <c r="D41" s="98" t="s">
        <v>198</v>
      </c>
      <c r="E41" s="95" t="s">
        <v>158</v>
      </c>
      <c r="F41" s="103" t="n">
        <v>5.8094</v>
      </c>
      <c r="G41" s="100" t="n">
        <v>4.93</v>
      </c>
      <c r="H41" s="101" t="n">
        <f aca="false">F41*G41</f>
        <v>28.64</v>
      </c>
      <c r="I41" s="102"/>
    </row>
    <row r="42" customFormat="false" ht="51" hidden="false" customHeight="false" outlineLevel="0" collapsed="false">
      <c r="A42" s="95" t="s">
        <v>423</v>
      </c>
      <c r="B42" s="95" t="n">
        <v>87529</v>
      </c>
      <c r="C42" s="97" t="s">
        <v>142</v>
      </c>
      <c r="D42" s="98" t="s">
        <v>424</v>
      </c>
      <c r="E42" s="95" t="s">
        <v>158</v>
      </c>
      <c r="F42" s="103" t="n">
        <v>5.2025</v>
      </c>
      <c r="G42" s="162" t="n">
        <v>37.17</v>
      </c>
      <c r="H42" s="101" t="n">
        <f aca="false">F42*G42</f>
        <v>193.28</v>
      </c>
      <c r="I42" s="102"/>
    </row>
    <row r="43" customFormat="false" ht="25.5" hidden="false" customHeight="false" outlineLevel="0" collapsed="false">
      <c r="A43" s="95" t="s">
        <v>425</v>
      </c>
      <c r="B43" s="95" t="n">
        <v>101619</v>
      </c>
      <c r="C43" s="97" t="s">
        <v>142</v>
      </c>
      <c r="D43" s="98" t="s">
        <v>426</v>
      </c>
      <c r="E43" s="95" t="s">
        <v>395</v>
      </c>
      <c r="F43" s="103" t="n">
        <v>0.1131</v>
      </c>
      <c r="G43" s="162" t="n">
        <v>318.95</v>
      </c>
      <c r="H43" s="101" t="n">
        <f aca="false">F43*G43</f>
        <v>35.08</v>
      </c>
      <c r="I43" s="102"/>
    </row>
    <row r="44" customFormat="false" ht="38.25" hidden="false" customHeight="false" outlineLevel="0" collapsed="false">
      <c r="A44" s="95" t="s">
        <v>427</v>
      </c>
      <c r="B44" s="95" t="n">
        <v>96536</v>
      </c>
      <c r="C44" s="97" t="s">
        <v>142</v>
      </c>
      <c r="D44" s="98" t="s">
        <v>428</v>
      </c>
      <c r="E44" s="95" t="s">
        <v>158</v>
      </c>
      <c r="F44" s="103" t="n">
        <v>0.23</v>
      </c>
      <c r="G44" s="162" t="n">
        <v>68</v>
      </c>
      <c r="H44" s="101" t="n">
        <f aca="false">F44*G44</f>
        <v>15.64</v>
      </c>
      <c r="I44" s="102"/>
    </row>
    <row r="45" customFormat="false" ht="38.25" hidden="false" customHeight="false" outlineLevel="0" collapsed="false">
      <c r="A45" s="95" t="s">
        <v>429</v>
      </c>
      <c r="B45" s="97" t="n">
        <v>92770</v>
      </c>
      <c r="C45" s="97" t="s">
        <v>142</v>
      </c>
      <c r="D45" s="98" t="s">
        <v>408</v>
      </c>
      <c r="E45" s="95" t="s">
        <v>409</v>
      </c>
      <c r="F45" s="103" t="n">
        <v>13.3</v>
      </c>
      <c r="G45" s="100" t="n">
        <v>11.59</v>
      </c>
      <c r="H45" s="101" t="n">
        <f aca="false">F45*G45</f>
        <v>154.15</v>
      </c>
      <c r="I45" s="102"/>
    </row>
    <row r="46" customFormat="false" ht="38.25" hidden="false" customHeight="false" outlineLevel="0" collapsed="false">
      <c r="A46" s="95" t="s">
        <v>430</v>
      </c>
      <c r="B46" s="95" t="n">
        <v>94975</v>
      </c>
      <c r="C46" s="97" t="s">
        <v>142</v>
      </c>
      <c r="D46" s="98" t="s">
        <v>413</v>
      </c>
      <c r="E46" s="95" t="s">
        <v>395</v>
      </c>
      <c r="F46" s="103" t="n">
        <v>0.1</v>
      </c>
      <c r="G46" s="100" t="n">
        <v>518.04</v>
      </c>
      <c r="H46" s="101" t="n">
        <f aca="false">F46*G46</f>
        <v>51.8</v>
      </c>
      <c r="I46" s="102"/>
    </row>
    <row r="47" customFormat="false" ht="25.5" hidden="false" customHeight="false" outlineLevel="0" collapsed="false">
      <c r="A47" s="95" t="s">
        <v>431</v>
      </c>
      <c r="B47" s="97" t="n">
        <v>103670</v>
      </c>
      <c r="C47" s="97" t="s">
        <v>142</v>
      </c>
      <c r="D47" s="98" t="s">
        <v>415</v>
      </c>
      <c r="E47" s="95" t="s">
        <v>395</v>
      </c>
      <c r="F47" s="103" t="n">
        <v>0.1</v>
      </c>
      <c r="G47" s="162" t="n">
        <v>296.09</v>
      </c>
      <c r="H47" s="101" t="n">
        <f aca="false">F47*G47</f>
        <v>29.61</v>
      </c>
      <c r="I47" s="102"/>
    </row>
    <row r="48" customFormat="false" ht="12.75" hidden="false" customHeight="true" outlineLevel="0" collapsed="false">
      <c r="A48" s="119"/>
      <c r="B48" s="119"/>
      <c r="C48" s="119"/>
      <c r="D48" s="119"/>
      <c r="E48" s="120"/>
      <c r="F48" s="120"/>
      <c r="G48" s="122"/>
      <c r="H48" s="123"/>
      <c r="I48" s="124"/>
    </row>
    <row r="49" customFormat="false" ht="12.75" hidden="false" customHeight="false" outlineLevel="0" collapsed="false">
      <c r="A49" s="119"/>
      <c r="B49" s="119"/>
      <c r="C49" s="119"/>
      <c r="D49" s="119"/>
      <c r="E49" s="120"/>
      <c r="F49" s="120"/>
      <c r="G49" s="122"/>
      <c r="H49" s="123"/>
      <c r="I49" s="124"/>
    </row>
    <row r="50" customFormat="false" ht="12.75" hidden="false" customHeight="false" outlineLevel="0" collapsed="false">
      <c r="D50" s="125"/>
      <c r="H50" s="102"/>
      <c r="I50" s="124"/>
    </row>
    <row r="51" s="132" customFormat="true" ht="12.75" hidden="false" customHeight="true" outlineLevel="0" collapsed="false">
      <c r="A51" s="126"/>
      <c r="B51" s="126"/>
      <c r="C51" s="127"/>
      <c r="D51" s="125"/>
      <c r="E51" s="128"/>
      <c r="F51" s="129"/>
      <c r="G51" s="69"/>
      <c r="H51" s="130"/>
      <c r="I51" s="131"/>
    </row>
    <row r="52" s="132" customFormat="true" ht="12.75" hidden="false" customHeight="true" outlineLevel="0" collapsed="false">
      <c r="A52" s="66"/>
      <c r="B52" s="66"/>
      <c r="C52" s="67"/>
      <c r="D52" s="125"/>
      <c r="E52" s="69"/>
      <c r="F52" s="133"/>
      <c r="G52" s="134"/>
      <c r="H52" s="135"/>
    </row>
    <row r="53" customFormat="false" ht="12.75" hidden="false" customHeight="false" outlineLevel="0" collapsed="false">
      <c r="A53" s="136" t="s">
        <v>372</v>
      </c>
      <c r="B53" s="136"/>
      <c r="C53" s="136"/>
      <c r="D53" s="136"/>
      <c r="E53" s="136"/>
      <c r="F53" s="136"/>
      <c r="G53" s="136"/>
      <c r="H53" s="136"/>
      <c r="I53" s="70"/>
      <c r="J53" s="70"/>
      <c r="K53" s="137"/>
    </row>
    <row r="54" customFormat="false" ht="12.75" hidden="false" customHeight="false" outlineLevel="0" collapsed="false">
      <c r="A54" s="138" t="s">
        <v>373</v>
      </c>
      <c r="B54" s="138"/>
      <c r="C54" s="138"/>
      <c r="D54" s="138"/>
      <c r="E54" s="138"/>
      <c r="F54" s="138"/>
      <c r="G54" s="138"/>
      <c r="H54" s="138"/>
    </row>
    <row r="55" customFormat="false" ht="12" hidden="false" customHeight="true" outlineLevel="0" collapsed="false">
      <c r="A55" s="139" t="s">
        <v>374</v>
      </c>
      <c r="B55" s="139"/>
      <c r="C55" s="139"/>
      <c r="D55" s="139"/>
      <c r="E55" s="139"/>
      <c r="F55" s="139"/>
      <c r="G55" s="139"/>
      <c r="H55" s="139"/>
    </row>
    <row r="56" customFormat="false" ht="12.75" hidden="false" customHeight="false" outlineLevel="0" collapsed="false">
      <c r="A56" s="140" t="s">
        <v>375</v>
      </c>
      <c r="B56" s="140"/>
      <c r="C56" s="140"/>
      <c r="D56" s="140"/>
      <c r="E56" s="140"/>
      <c r="F56" s="140"/>
      <c r="G56" s="140"/>
      <c r="H56" s="140"/>
    </row>
    <row r="57" customFormat="false" ht="12.75" hidden="false" customHeight="false" outlineLevel="0" collapsed="false">
      <c r="D57" s="125"/>
      <c r="F57" s="133"/>
      <c r="G57" s="134"/>
      <c r="H57" s="130"/>
    </row>
    <row r="58" customFormat="false" ht="15.75" hidden="false" customHeight="false" outlineLevel="0" collapsed="false">
      <c r="A58" s="141"/>
      <c r="B58" s="141"/>
      <c r="C58" s="142"/>
      <c r="D58" s="143"/>
      <c r="E58" s="143"/>
      <c r="F58" s="143"/>
      <c r="G58" s="143"/>
      <c r="H58" s="143"/>
    </row>
    <row r="59" customFormat="false" ht="15.75" hidden="false" customHeight="false" outlineLevel="0" collapsed="false">
      <c r="A59" s="141"/>
      <c r="B59" s="141"/>
      <c r="C59" s="142"/>
      <c r="D59" s="144"/>
      <c r="E59" s="144"/>
      <c r="F59" s="143"/>
      <c r="G59" s="145"/>
      <c r="H59" s="146"/>
    </row>
    <row r="60" customFormat="false" ht="15.75" hidden="false" customHeight="false" outlineLevel="0" collapsed="false">
      <c r="D60" s="144"/>
      <c r="E60" s="144"/>
      <c r="F60" s="143"/>
      <c r="G60" s="145"/>
      <c r="H60" s="146"/>
      <c r="L60" s="137"/>
    </row>
    <row r="61" customFormat="false" ht="15.75" hidden="false" customHeight="false" outlineLevel="0" collapsed="false">
      <c r="D61" s="144"/>
      <c r="E61" s="144"/>
      <c r="F61" s="143"/>
      <c r="G61" s="145"/>
      <c r="H61" s="146"/>
      <c r="I61" s="102"/>
      <c r="L61" s="137"/>
    </row>
    <row r="62" customFormat="false" ht="15.75" hidden="false" customHeight="false" outlineLevel="0" collapsed="false">
      <c r="D62" s="144"/>
      <c r="E62" s="144"/>
      <c r="F62" s="143"/>
      <c r="G62" s="145"/>
      <c r="H62" s="146"/>
      <c r="I62" s="102"/>
    </row>
    <row r="63" customFormat="false" ht="15.75" hidden="false" customHeight="false" outlineLevel="0" collapsed="false">
      <c r="D63" s="147"/>
      <c r="E63" s="147"/>
      <c r="F63" s="143"/>
      <c r="G63" s="145"/>
      <c r="H63" s="146"/>
      <c r="I63" s="102"/>
      <c r="K63" s="137"/>
    </row>
    <row r="64" customFormat="false" ht="15.75" hidden="false" customHeight="false" outlineLevel="0" collapsed="false">
      <c r="D64" s="143"/>
      <c r="E64" s="143"/>
      <c r="F64" s="143"/>
      <c r="G64" s="143"/>
      <c r="H64" s="148"/>
      <c r="I64" s="102"/>
      <c r="K64" s="137"/>
    </row>
    <row r="65" customFormat="false" ht="12.75" hidden="false" customHeight="false" outlineLevel="0" collapsed="false">
      <c r="D65" s="149"/>
      <c r="E65" s="138"/>
      <c r="F65" s="138"/>
      <c r="G65" s="138"/>
      <c r="H65" s="150"/>
      <c r="I65" s="102"/>
      <c r="K65" s="137"/>
    </row>
    <row r="66" customFormat="false" ht="12.75" hidden="false" customHeight="false" outlineLevel="0" collapsed="false">
      <c r="D66" s="149"/>
      <c r="E66" s="138"/>
      <c r="F66" s="138"/>
      <c r="G66" s="151"/>
      <c r="H66" s="150"/>
      <c r="I66" s="102"/>
      <c r="K66" s="137"/>
    </row>
    <row r="67" customFormat="false" ht="12.75" hidden="false" customHeight="false" outlineLevel="0" collapsed="false">
      <c r="G67" s="152"/>
      <c r="H67" s="153"/>
      <c r="I67" s="102"/>
    </row>
    <row r="68" customFormat="false" ht="12.75" hidden="false" customHeight="false" outlineLevel="0" collapsed="false">
      <c r="G68" s="134"/>
      <c r="H68" s="153"/>
      <c r="I68" s="102"/>
    </row>
    <row r="69" customFormat="false" ht="12.75" hidden="false" customHeight="false" outlineLevel="0" collapsed="false">
      <c r="H69" s="153"/>
    </row>
    <row r="70" customFormat="false" ht="12.75" hidden="false" customHeight="false" outlineLevel="0" collapsed="false">
      <c r="D70" s="154"/>
      <c r="H70" s="153"/>
    </row>
    <row r="71" customFormat="false" ht="12.75" hidden="false" customHeight="false" outlineLevel="0" collapsed="false">
      <c r="H71" s="153"/>
    </row>
    <row r="72" customFormat="false" ht="12.75" hidden="false" customHeight="false" outlineLevel="0" collapsed="false">
      <c r="G72" s="155"/>
      <c r="H72" s="156"/>
    </row>
    <row r="73" customFormat="false" ht="12.75" hidden="false" customHeight="false" outlineLevel="0" collapsed="false">
      <c r="H73" s="153"/>
      <c r="I73" s="157"/>
    </row>
    <row r="74" customFormat="false" ht="12.75" hidden="false" customHeight="false" outlineLevel="0" collapsed="false">
      <c r="I74" s="157"/>
    </row>
  </sheetData>
  <mergeCells count="34">
    <mergeCell ref="A1:C6"/>
    <mergeCell ref="D1:H1"/>
    <mergeCell ref="D2:H2"/>
    <mergeCell ref="D3:D6"/>
    <mergeCell ref="E3:H3"/>
    <mergeCell ref="E4:H4"/>
    <mergeCell ref="E5:H5"/>
    <mergeCell ref="E6:H6"/>
    <mergeCell ref="A7:H7"/>
    <mergeCell ref="A8:H8"/>
    <mergeCell ref="A9:A10"/>
    <mergeCell ref="B9:B10"/>
    <mergeCell ref="C9:C10"/>
    <mergeCell ref="D9:D10"/>
    <mergeCell ref="E9:E10"/>
    <mergeCell ref="F9:F10"/>
    <mergeCell ref="G9:G10"/>
    <mergeCell ref="H9:H10"/>
    <mergeCell ref="A48:D49"/>
    <mergeCell ref="E48:E49"/>
    <mergeCell ref="F48:F49"/>
    <mergeCell ref="G48:G49"/>
    <mergeCell ref="H48:H49"/>
    <mergeCell ref="A53:H53"/>
    <mergeCell ref="A54:H54"/>
    <mergeCell ref="A55:H55"/>
    <mergeCell ref="A56:H56"/>
    <mergeCell ref="D58:H58"/>
    <mergeCell ref="D59:E59"/>
    <mergeCell ref="D60:E60"/>
    <mergeCell ref="D61:E61"/>
    <mergeCell ref="D62:E62"/>
    <mergeCell ref="D63:E63"/>
    <mergeCell ref="D64:F64"/>
  </mergeCells>
  <conditionalFormatting sqref="B12:B15">
    <cfRule type="expression" priority="2" aboveAverage="0" equalAverage="0" bottom="0" percent="0" rank="0" text="" dxfId="20">
      <formula>LEN($B12)=1</formula>
    </cfRule>
  </conditionalFormatting>
  <printOptions headings="false" gridLines="false" gridLinesSet="true" horizontalCentered="true" verticalCentered="false"/>
  <pageMargins left="0.275694444444444" right="0.315277777777778" top="0.511805555555556" bottom="0.393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F7"/>
    </sheetView>
  </sheetViews>
  <sheetFormatPr defaultColWidth="9.13671875" defaultRowHeight="12.75" zeroHeight="false" outlineLevelRow="0" outlineLevelCol="0"/>
  <cols>
    <col collapsed="false" customWidth="true" hidden="false" outlineLevel="0" max="1" min="1" style="66" width="6.41"/>
    <col collapsed="false" customWidth="true" hidden="false" outlineLevel="0" max="2" min="2" style="68" width="62.14"/>
    <col collapsed="false" customWidth="true" hidden="false" outlineLevel="0" max="3" min="3" style="69" width="4.7"/>
    <col collapsed="false" customWidth="true" hidden="false" outlineLevel="0" max="4" min="4" style="69" width="7.7"/>
    <col collapsed="false" customWidth="true" hidden="false" outlineLevel="0" max="5" min="5" style="69" width="29.85"/>
    <col collapsed="false" customWidth="true" hidden="false" outlineLevel="0" max="6" min="6" style="69" width="24.85"/>
    <col collapsed="false" customWidth="true" hidden="false" outlineLevel="0" max="7" min="7" style="68" width="10.85"/>
    <col collapsed="false" customWidth="true" hidden="false" outlineLevel="0" max="8" min="8" style="68" width="9.28"/>
    <col collapsed="false" customWidth="false" hidden="false" outlineLevel="0" max="9" min="9" style="68" width="9.14"/>
    <col collapsed="false" customWidth="true" hidden="false" outlineLevel="0" max="10" min="10" style="68" width="7.7"/>
    <col collapsed="false" customWidth="false" hidden="false" outlineLevel="0" max="257" min="11" style="68" width="9.14"/>
  </cols>
  <sheetData>
    <row r="1" customFormat="false" ht="25.5" hidden="false" customHeight="true" outlineLevel="0" collapsed="false">
      <c r="A1" s="72" t="s">
        <v>53</v>
      </c>
      <c r="B1" s="72"/>
      <c r="C1" s="72"/>
      <c r="D1" s="72"/>
      <c r="E1" s="72"/>
      <c r="F1" s="72"/>
    </row>
    <row r="2" customFormat="false" ht="25.5" hidden="false" customHeight="true" outlineLevel="0" collapsed="false">
      <c r="A2" s="73" t="s">
        <v>54</v>
      </c>
      <c r="B2" s="73"/>
      <c r="C2" s="73"/>
      <c r="D2" s="73"/>
      <c r="E2" s="73"/>
      <c r="F2" s="73"/>
    </row>
    <row r="3" customFormat="false" ht="12.75" hidden="false" customHeight="true" outlineLevel="0" collapsed="false">
      <c r="A3" s="74" t="s">
        <v>432</v>
      </c>
      <c r="B3" s="74"/>
      <c r="C3" s="74"/>
      <c r="D3" s="74"/>
      <c r="E3" s="74"/>
      <c r="F3" s="74"/>
      <c r="G3" s="77"/>
      <c r="H3" s="77"/>
    </row>
    <row r="4" customFormat="false" ht="12.75" hidden="false" customHeight="true" outlineLevel="0" collapsed="false">
      <c r="A4" s="74"/>
      <c r="B4" s="74"/>
      <c r="C4" s="74"/>
      <c r="D4" s="74"/>
      <c r="E4" s="74"/>
      <c r="F4" s="74"/>
    </row>
    <row r="5" customFormat="false" ht="12.75" hidden="false" customHeight="true" outlineLevel="0" collapsed="false">
      <c r="A5" s="74"/>
      <c r="B5" s="74"/>
      <c r="C5" s="74"/>
      <c r="D5" s="74"/>
      <c r="E5" s="74"/>
      <c r="F5" s="74"/>
    </row>
    <row r="6" customFormat="false" ht="12.75" hidden="false" customHeight="true" outlineLevel="0" collapsed="false">
      <c r="A6" s="71"/>
      <c r="B6" s="71"/>
      <c r="C6" s="71"/>
      <c r="D6" s="71"/>
      <c r="E6" s="71"/>
      <c r="F6" s="71"/>
    </row>
    <row r="7" customFormat="false" ht="20.25" hidden="false" customHeight="true" outlineLevel="0" collapsed="false">
      <c r="A7" s="163" t="s">
        <v>61</v>
      </c>
      <c r="B7" s="163"/>
      <c r="C7" s="163"/>
      <c r="D7" s="163"/>
      <c r="E7" s="163"/>
      <c r="F7" s="163"/>
    </row>
    <row r="8" customFormat="false" ht="12.75" hidden="false" customHeight="true" outlineLevel="0" collapsed="false">
      <c r="A8" s="74" t="s">
        <v>62</v>
      </c>
      <c r="B8" s="74" t="s">
        <v>65</v>
      </c>
      <c r="C8" s="74" t="s">
        <v>66</v>
      </c>
      <c r="D8" s="74" t="s">
        <v>67</v>
      </c>
      <c r="E8" s="74" t="s">
        <v>433</v>
      </c>
      <c r="F8" s="164" t="s">
        <v>434</v>
      </c>
    </row>
    <row r="9" customFormat="false" ht="12.75" hidden="false" customHeight="false" outlineLevel="0" collapsed="false">
      <c r="A9" s="74"/>
      <c r="B9" s="74"/>
      <c r="C9" s="74"/>
      <c r="D9" s="74"/>
      <c r="E9" s="74"/>
      <c r="F9" s="164"/>
    </row>
    <row r="10" s="94" customFormat="true" ht="19.5" hidden="false" customHeight="true" outlineLevel="0" collapsed="false">
      <c r="A10" s="86" t="s">
        <v>71</v>
      </c>
      <c r="B10" s="89" t="str">
        <f aca="false">IFERROR(VLOOKUP(A10,'Planilha Orçamentária'!$A:$I,4,FALSE()),0)</f>
        <v>SERVIÇOS PRELIMINARES</v>
      </c>
      <c r="C10" s="87"/>
      <c r="D10" s="87"/>
      <c r="E10" s="165"/>
      <c r="F10" s="166"/>
      <c r="G10" s="93"/>
    </row>
    <row r="11" customFormat="false" ht="76.5" hidden="false" customHeight="false" outlineLevel="0" collapsed="false">
      <c r="A11" s="95" t="s">
        <v>73</v>
      </c>
      <c r="B11" s="98" t="str">
        <f aca="false">IFERROR(VLOOKUP(A11,'Planilha Orçamentária'!$A:$I,4,FALSE()),0)</f>
        <v>FORNECIMENTO E COLOCAÇÃO DE PLACA DE OBRA EM CHAPA GALVANIZADA #26, ESP. 0,45 MM, PLOTADA COM ADESIVO VINÍLICO, AFIXADA COM REBITES 4,8X40 MM, EM ESTRUTURA METÁLICA DE METALON 20X20 MM, ESP. 1,25 MM, INCLUSIVE SUPORTE EM EUCALIPTO AUTOCLAVADO PINTADO COM TINTA PVA DUAS (2) DEMÃOS</v>
      </c>
      <c r="C11" s="167" t="str">
        <f aca="false">IFERROR(VLOOKUP(A11,'Planilha Orçamentária'!$A:$I,5,FALSE()),0)</f>
        <v>m2</v>
      </c>
      <c r="D11" s="99" t="n">
        <v>2.88</v>
      </c>
      <c r="E11" s="99" t="n">
        <v>2.88</v>
      </c>
      <c r="F11" s="168"/>
      <c r="G11" s="102"/>
    </row>
    <row r="12" customFormat="false" ht="51" hidden="false" customHeight="false" outlineLevel="0" collapsed="false">
      <c r="A12" s="95" t="s">
        <v>78</v>
      </c>
      <c r="B12" s="98" t="str">
        <f aca="false">IFERROR(VLOOKUP(A12,'Planilha Orçamentária'!$A:$I,4,FALSE()),0)</f>
        <v>LOCAÇÃO DE OBRA COM GABARITO DE TÁBUAS CORRIDAS PONTALETADAS A CADA 2,00M, REAPROVEITAMENTO (2X), INCLUSIVE ACOMPANHAMENTO DE EQUIPE TOPOGRÁFICA PARA MARCAÇÃO DE PONTO TOPOGRÁFICO</v>
      </c>
      <c r="C12" s="167" t="str">
        <f aca="false">IFERROR(VLOOKUP(A12,'Planilha Orçamentária'!$A:$I,5,FALSE()),0)</f>
        <v>m</v>
      </c>
      <c r="D12" s="99" t="n">
        <f aca="false">7.2+7.2+7.3+7.3</f>
        <v>29</v>
      </c>
      <c r="E12" s="169" t="s">
        <v>435</v>
      </c>
      <c r="F12" s="170"/>
      <c r="G12" s="102"/>
    </row>
    <row r="13" s="94" customFormat="true" ht="19.5" hidden="false" customHeight="true" outlineLevel="0" collapsed="false">
      <c r="A13" s="86" t="s">
        <v>82</v>
      </c>
      <c r="B13" s="89" t="str">
        <f aca="false">IFERROR(VLOOKUP(A13,'Planilha Orçamentária'!$A:$I,4,FALSE()),0)</f>
        <v>MOVIMENTAÇÃO DE TERRA</v>
      </c>
      <c r="C13" s="87"/>
      <c r="D13" s="87"/>
      <c r="E13" s="87"/>
      <c r="F13" s="166"/>
      <c r="G13" s="93"/>
    </row>
    <row r="14" customFormat="false" ht="25.5" hidden="false" customHeight="false" outlineLevel="0" collapsed="false">
      <c r="A14" s="95" t="s">
        <v>84</v>
      </c>
      <c r="B14" s="98" t="str">
        <f aca="false">IFERROR(VLOOKUP(A14,'Planilha Orçamentária'!$A:$I,4,FALSE()),0)</f>
        <v>ESCAVAÇÃO MANUAL DE VALA COM PROFUNDIDADE MENOR OU IGUAL A 1,5M, INCLUSIVE DESCARGA LATERAL</v>
      </c>
      <c r="C14" s="167" t="str">
        <f aca="false">IFERROR(VLOOKUP(A14,'Planilha Orçamentária'!$A:$I,5,FALSE()),0)</f>
        <v>m3</v>
      </c>
      <c r="D14" s="103" t="n">
        <f aca="false">D21+D27</f>
        <v>4.21</v>
      </c>
      <c r="E14" s="171" t="s">
        <v>436</v>
      </c>
      <c r="F14" s="168"/>
      <c r="G14" s="102"/>
    </row>
    <row r="15" customFormat="false" ht="38.25" hidden="false" customHeight="false" outlineLevel="0" collapsed="false">
      <c r="A15" s="95" t="s">
        <v>88</v>
      </c>
      <c r="B15" s="98" t="str">
        <f aca="false">IFERROR(VLOOKUP(A15,'Planilha Orçamentária'!$A:$I,4,FALSE()),0)</f>
        <v>REGULARIZAÇÃO E COMPACTAÇÃO DE TERRENO MANUAL COM SOQUETE, EXCLUSIVE DESMATAMENTO, DESTOCAMENTO, LIMPEZA/ROÇADA DO TERRENO</v>
      </c>
      <c r="C15" s="167" t="str">
        <f aca="false">IFERROR(VLOOKUP(A15,'Planilha Orçamentária'!$A:$I,5,FALSE()),0)</f>
        <v>m2</v>
      </c>
      <c r="D15" s="103" t="n">
        <f aca="false">61.62</f>
        <v>61.62</v>
      </c>
      <c r="E15" s="103" t="n">
        <v>61.62</v>
      </c>
      <c r="F15" s="168"/>
      <c r="G15" s="102"/>
    </row>
    <row r="16" s="94" customFormat="true" ht="19.5" hidden="false" customHeight="true" outlineLevel="0" collapsed="false">
      <c r="A16" s="86" t="s">
        <v>91</v>
      </c>
      <c r="B16" s="89" t="str">
        <f aca="false">IFERROR(VLOOKUP(A16,'Planilha Orçamentária'!$A:$I,4,FALSE()),0)</f>
        <v>FUNDAÇÃO</v>
      </c>
      <c r="C16" s="87"/>
      <c r="D16" s="87"/>
      <c r="E16" s="87"/>
      <c r="F16" s="166"/>
      <c r="G16" s="93"/>
    </row>
    <row r="17" customFormat="false" ht="12.75" hidden="false" customHeight="false" outlineLevel="0" collapsed="false">
      <c r="A17" s="105" t="s">
        <v>93</v>
      </c>
      <c r="B17" s="107" t="str">
        <f aca="false">IFERROR(VLOOKUP(A17,'Planilha Orçamentária'!$A:$I,4,FALSE()),0)</f>
        <v>CONCRETO ARMADO - SAPATA</v>
      </c>
      <c r="C17" s="95"/>
      <c r="D17" s="99"/>
      <c r="E17" s="99"/>
      <c r="F17" s="170"/>
      <c r="G17" s="102"/>
    </row>
    <row r="18" customFormat="false" ht="25.5" hidden="false" customHeight="false" outlineLevel="0" collapsed="false">
      <c r="A18" s="95" t="s">
        <v>95</v>
      </c>
      <c r="B18" s="98" t="str">
        <f aca="false">IFERROR(VLOOKUP(A18,'Planilha Orçamentária'!$A:$I,4,FALSE()),0)</f>
        <v>FÔRMA E DESFORMA DE TÁBUA E SARRAFO, REAPROVEITAMENTO (5X), EXCLUSIVE ESCORAMENTO</v>
      </c>
      <c r="C18" s="167" t="str">
        <f aca="false">IFERROR(VLOOKUP(A18,'Planilha Orçamentária'!$A:$I,5,FALSE()),0)</f>
        <v>m2</v>
      </c>
      <c r="D18" s="99" t="n">
        <f aca="false">(6*4*0.75*0.3)+(3*4*0.85*0.3)+(1*4*0.95*0.3)</f>
        <v>9.6</v>
      </c>
      <c r="E18" s="172" t="s">
        <v>437</v>
      </c>
      <c r="F18" s="173" t="s">
        <v>438</v>
      </c>
      <c r="G18" s="102"/>
    </row>
    <row r="19" customFormat="false" ht="25.5" hidden="false" customHeight="false" outlineLevel="0" collapsed="false">
      <c r="A19" s="95" t="s">
        <v>98</v>
      </c>
      <c r="B19" s="98" t="str">
        <f aca="false">IFERROR(VLOOKUP(A19,'Planilha Orçamentária'!$A:$I,4,FALSE()),0)</f>
        <v>CORTE, DOBRA E MONTAGEM DE AÇO CA-50, DIÂMETRO 10MM, INCLUSIVE ESPAÇADOR</v>
      </c>
      <c r="C19" s="167" t="str">
        <f aca="false">IFERROR(VLOOKUP(A19,'Planilha Orçamentária'!$A:$I,5,FALSE()),0)</f>
        <v>Kg</v>
      </c>
      <c r="D19" s="103" t="n">
        <v>68.5</v>
      </c>
      <c r="E19" s="103" t="n">
        <v>68.5</v>
      </c>
      <c r="F19" s="173" t="s">
        <v>438</v>
      </c>
      <c r="G19" s="102"/>
    </row>
    <row r="20" customFormat="false" ht="25.5" hidden="false" customHeight="false" outlineLevel="0" collapsed="false">
      <c r="A20" s="95" t="s">
        <v>102</v>
      </c>
      <c r="B20" s="98" t="str">
        <f aca="false">IFERROR(VLOOKUP(A20,'Planilha Orçamentária'!$A:$I,4,FALSE()),0)</f>
        <v>CORTE, DOBRA E MONTAGEM DE AÇO CA-60, DIÂMETRO 5MM, INCLUSIVE ESPAÇADOR</v>
      </c>
      <c r="C20" s="167" t="str">
        <f aca="false">IFERROR(VLOOKUP(A20,'Planilha Orçamentária'!$A:$I,5,FALSE()),0)</f>
        <v>Kg</v>
      </c>
      <c r="D20" s="103" t="n">
        <v>3</v>
      </c>
      <c r="E20" s="103" t="n">
        <v>3</v>
      </c>
      <c r="F20" s="173" t="s">
        <v>438</v>
      </c>
      <c r="G20" s="102"/>
    </row>
    <row r="21" customFormat="false" ht="38.25" hidden="false" customHeight="false" outlineLevel="0" collapsed="false">
      <c r="A21" s="95" t="s">
        <v>105</v>
      </c>
      <c r="B21" s="98" t="str">
        <f aca="false">IFERROR(VLOOKUP(A21,'Planilha Orçamentária'!$A:$I,4,FALSE()),0)</f>
        <v>FORNECIMENTO DE CONCRETO ESTRUTURAL, PREPARADO EM OBRA COM BETONEIRA, COM FCK 25MPA, INCLUSIVE LANÇAMENTO, ADENSAMENTO E ACABAMENTO (FUNDAÇÃO)</v>
      </c>
      <c r="C21" s="167" t="str">
        <f aca="false">IFERROR(VLOOKUP(A21,'Planilha Orçamentária'!$A:$I,5,FALSE()),0)</f>
        <v>m3</v>
      </c>
      <c r="D21" s="99" t="n">
        <f aca="false">(6*0.75*0.75*0.3)+(3*0.85*0.85*0.3)+(1*0.95*0.95*0.3)</f>
        <v>1.93</v>
      </c>
      <c r="E21" s="172" t="s">
        <v>439</v>
      </c>
      <c r="F21" s="173" t="s">
        <v>438</v>
      </c>
      <c r="G21" s="102"/>
    </row>
    <row r="22" customFormat="false" ht="12.75" hidden="false" customHeight="false" outlineLevel="0" collapsed="false">
      <c r="A22" s="105" t="s">
        <v>108</v>
      </c>
      <c r="B22" s="107" t="str">
        <f aca="false">IFERROR(VLOOKUP(A22,'Planilha Orçamentária'!$A:$I,4,FALSE()),0)</f>
        <v>CONCRETO ARMADO - PILARES E VIGAS BALDRAME</v>
      </c>
      <c r="C22" s="95"/>
      <c r="D22" s="99"/>
      <c r="E22" s="99"/>
      <c r="F22" s="173"/>
      <c r="G22" s="102"/>
    </row>
    <row r="23" customFormat="false" ht="38.25" hidden="false" customHeight="false" outlineLevel="0" collapsed="false">
      <c r="A23" s="95" t="s">
        <v>110</v>
      </c>
      <c r="B23" s="98" t="str">
        <f aca="false">IFERROR(VLOOKUP(A23,'Planilha Orçamentária'!$A:$I,4,FALSE()),0)</f>
        <v>FÔRMA E DESFORMA DE TÁBUA E SARRAFO, REAPROVEITAMENTO (5X), EXCLUSIVE ESCORAMENTO</v>
      </c>
      <c r="C23" s="167" t="str">
        <f aca="false">IFERROR(VLOOKUP(A23,'Planilha Orçamentária'!$A:$I,5,FALSE()),0)</f>
        <v>m2</v>
      </c>
      <c r="D23" s="103" t="n">
        <f aca="false">(0.8*10)+(2*(2.8+2.75+2.2+1.6+1.7+2.35+3.3+3.4+2.35+3.2+3.3+2.35))</f>
        <v>70.6</v>
      </c>
      <c r="E23" s="174" t="s">
        <v>440</v>
      </c>
      <c r="F23" s="173" t="s">
        <v>438</v>
      </c>
      <c r="G23" s="102"/>
    </row>
    <row r="24" customFormat="false" ht="25.5" hidden="false" customHeight="false" outlineLevel="0" collapsed="false">
      <c r="A24" s="95" t="s">
        <v>111</v>
      </c>
      <c r="B24" s="98" t="str">
        <f aca="false">IFERROR(VLOOKUP(A24,'Planilha Orçamentária'!$A:$I,4,FALSE()),0)</f>
        <v>CORTE, DOBRA E MONTAGEM DE AÇO CA-50, DIÂMETRO 6,3MM, INCLUSIVE ESPAÇADOR</v>
      </c>
      <c r="C24" s="167" t="str">
        <f aca="false">IFERROR(VLOOKUP(A24,'Planilha Orçamentária'!$A:$I,5,FALSE()),0)</f>
        <v>Kg</v>
      </c>
      <c r="D24" s="103" t="n">
        <v>45.2</v>
      </c>
      <c r="E24" s="103" t="n">
        <v>45.2</v>
      </c>
      <c r="F24" s="173" t="s">
        <v>438</v>
      </c>
      <c r="G24" s="102"/>
    </row>
    <row r="25" customFormat="false" ht="25.5" hidden="false" customHeight="false" outlineLevel="0" collapsed="false">
      <c r="A25" s="95" t="s">
        <v>114</v>
      </c>
      <c r="B25" s="98" t="str">
        <f aca="false">IFERROR(VLOOKUP(A25,'Planilha Orçamentária'!$A:$I,4,FALSE()),0)</f>
        <v>CORTE, DOBRA E MONTAGEM DE AÇO CA-50, DIÂMETRO 10MM, INCLUSIVE ESPAÇADOR</v>
      </c>
      <c r="C25" s="167" t="str">
        <f aca="false">IFERROR(VLOOKUP(A25,'Planilha Orçamentária'!$A:$I,5,FALSE()),0)</f>
        <v>Kg</v>
      </c>
      <c r="D25" s="103" t="n">
        <f aca="false">64</f>
        <v>64</v>
      </c>
      <c r="E25" s="103" t="n">
        <v>64</v>
      </c>
      <c r="F25" s="173" t="s">
        <v>438</v>
      </c>
      <c r="G25" s="102"/>
    </row>
    <row r="26" customFormat="false" ht="25.5" hidden="false" customHeight="false" outlineLevel="0" collapsed="false">
      <c r="A26" s="95" t="s">
        <v>115</v>
      </c>
      <c r="B26" s="98" t="str">
        <f aca="false">IFERROR(VLOOKUP(A26,'Planilha Orçamentária'!$A:$I,4,FALSE()),0)</f>
        <v>CORTE, DOBRA E MONTAGEM DE AÇO CA-60, DIÂMETRO 5MM, INCLUSIVE ESPAÇADOR</v>
      </c>
      <c r="C26" s="167" t="str">
        <f aca="false">IFERROR(VLOOKUP(A26,'Planilha Orçamentária'!$A:$I,5,FALSE()),0)</f>
        <v>Kg</v>
      </c>
      <c r="D26" s="103" t="n">
        <f aca="false">13+32</f>
        <v>45</v>
      </c>
      <c r="E26" s="171" t="s">
        <v>441</v>
      </c>
      <c r="F26" s="173" t="s">
        <v>438</v>
      </c>
      <c r="G26" s="102"/>
    </row>
    <row r="27" customFormat="false" ht="38.25" hidden="false" customHeight="false" outlineLevel="0" collapsed="false">
      <c r="A27" s="95" t="s">
        <v>116</v>
      </c>
      <c r="B27" s="98" t="str">
        <f aca="false">IFERROR(VLOOKUP(A27,'Planilha Orçamentária'!$A:$I,4,FALSE()),0)</f>
        <v>FORNECIMENTO DE CONCRETO ESTRUTURAL, USINADO BOMBEADO, COM FCK 25MPA, INCLUSIVE LANÇAMENTO, ADENSAMENTO E ACABAMENTO (FUNDAÇÃO)</v>
      </c>
      <c r="C27" s="167" t="str">
        <f aca="false">IFERROR(VLOOKUP(A27,'Planilha Orçamentária'!$A:$I,5,FALSE()),0)</f>
        <v>m3</v>
      </c>
      <c r="D27" s="103" t="n">
        <f aca="false">(0.04*10)+(0.15*0.4*(2.8+2.75+2.2+1.6+1.7+2.35+3.3+3.4+2.35+3.2+3.3+2.35))</f>
        <v>2.28</v>
      </c>
      <c r="E27" s="174" t="s">
        <v>442</v>
      </c>
      <c r="F27" s="173" t="s">
        <v>438</v>
      </c>
      <c r="G27" s="102"/>
    </row>
    <row r="28" s="94" customFormat="true" ht="19.5" hidden="false" customHeight="true" outlineLevel="0" collapsed="false">
      <c r="A28" s="86" t="s">
        <v>119</v>
      </c>
      <c r="B28" s="89" t="str">
        <f aca="false">IFERROR(VLOOKUP(A28,'Planilha Orçamentária'!$A:$I,4,FALSE()),0)</f>
        <v>SUPERESTRUTURA</v>
      </c>
      <c r="C28" s="87"/>
      <c r="D28" s="87"/>
      <c r="E28" s="87"/>
      <c r="F28" s="166"/>
      <c r="G28" s="93"/>
    </row>
    <row r="29" customFormat="false" ht="12.75" hidden="false" customHeight="false" outlineLevel="0" collapsed="false">
      <c r="A29" s="105" t="s">
        <v>121</v>
      </c>
      <c r="B29" s="107" t="str">
        <f aca="false">IFERROR(VLOOKUP(A29,'Planilha Orçamentária'!$A:$I,4,FALSE()),0)</f>
        <v>CONCRETO ARMADO - VIGAS</v>
      </c>
      <c r="C29" s="95"/>
      <c r="D29" s="99"/>
      <c r="E29" s="99"/>
      <c r="F29" s="170"/>
      <c r="G29" s="102"/>
    </row>
    <row r="30" customFormat="false" ht="25.5" hidden="false" customHeight="false" outlineLevel="0" collapsed="false">
      <c r="A30" s="95" t="s">
        <v>123</v>
      </c>
      <c r="B30" s="98" t="str">
        <f aca="false">IFERROR(VLOOKUP(A30,'Planilha Orçamentária'!$A:$I,4,FALSE()),0)</f>
        <v>FÔRMA E DESFORMA DE TÁBUA E SARRAFO, REAPROVEITAMENTO (5X), EXCLUSIVE ESCORAMENTO</v>
      </c>
      <c r="C30" s="167" t="str">
        <f aca="false">IFERROR(VLOOKUP(A30,'Planilha Orçamentária'!$A:$I,5,FALSE()),0)</f>
        <v>m2</v>
      </c>
      <c r="D30" s="99" t="n">
        <f aca="false">(3*(2.8+2.75+2.2+1.6+1.7+2.35+3.3+3.4+2.35+3.2+3.3+2.35))</f>
        <v>93.9</v>
      </c>
      <c r="E30" s="172" t="s">
        <v>443</v>
      </c>
      <c r="F30" s="173" t="s">
        <v>438</v>
      </c>
      <c r="G30" s="102"/>
    </row>
    <row r="31" customFormat="false" ht="25.5" hidden="false" customHeight="false" outlineLevel="0" collapsed="false">
      <c r="A31" s="95" t="s">
        <v>124</v>
      </c>
      <c r="B31" s="98" t="str">
        <f aca="false">IFERROR(VLOOKUP(A31,'Planilha Orçamentária'!$A:$I,4,FALSE()),0)</f>
        <v>CORTE, DOBRA E MONTAGEM DE AÇO CA-50, DIÂMETRO 6,3MM, INCLUSIVE ESPAÇADOR</v>
      </c>
      <c r="C31" s="167" t="str">
        <f aca="false">IFERROR(VLOOKUP(A31,'Planilha Orçamentária'!$A:$I,5,FALSE()),0)</f>
        <v>Kg</v>
      </c>
      <c r="D31" s="99" t="n">
        <v>29.3</v>
      </c>
      <c r="E31" s="99" t="n">
        <v>29.3</v>
      </c>
      <c r="F31" s="173" t="s">
        <v>438</v>
      </c>
      <c r="G31" s="102"/>
    </row>
    <row r="32" customFormat="false" ht="25.5" hidden="false" customHeight="false" outlineLevel="0" collapsed="false">
      <c r="A32" s="95" t="s">
        <v>125</v>
      </c>
      <c r="B32" s="98" t="str">
        <f aca="false">IFERROR(VLOOKUP(A32,'Planilha Orçamentária'!$A:$I,4,FALSE()),0)</f>
        <v>CORTE, DOBRA E MONTAGEM DE AÇO CA-50, DIÂMETRO 8MM, INCLUSIVE ESPAÇADOR</v>
      </c>
      <c r="C32" s="167" t="str">
        <f aca="false">IFERROR(VLOOKUP(A32,'Planilha Orçamentária'!$A:$I,5,FALSE()),0)</f>
        <v>Kg</v>
      </c>
      <c r="D32" s="99" t="n">
        <v>9.9</v>
      </c>
      <c r="E32" s="99" t="n">
        <v>9.9</v>
      </c>
      <c r="F32" s="173" t="s">
        <v>438</v>
      </c>
      <c r="G32" s="102"/>
    </row>
    <row r="33" customFormat="false" ht="25.5" hidden="false" customHeight="false" outlineLevel="0" collapsed="false">
      <c r="A33" s="95" t="s">
        <v>128</v>
      </c>
      <c r="B33" s="98" t="str">
        <f aca="false">IFERROR(VLOOKUP(A33,'Planilha Orçamentária'!$A:$I,4,FALSE()),0)</f>
        <v>CORTE, DOBRA E MONTAGEM DE AÇO CA-50, DIÂMETRO 10MM, INCLUSIVE ESPAÇADOR</v>
      </c>
      <c r="C33" s="167" t="str">
        <f aca="false">IFERROR(VLOOKUP(A33,'Planilha Orçamentária'!$A:$I,5,FALSE()),0)</f>
        <v>Kg</v>
      </c>
      <c r="D33" s="99" t="n">
        <v>2.2</v>
      </c>
      <c r="E33" s="99" t="n">
        <v>2.2</v>
      </c>
      <c r="F33" s="173" t="s">
        <v>438</v>
      </c>
      <c r="G33" s="102"/>
    </row>
    <row r="34" customFormat="false" ht="25.5" hidden="false" customHeight="false" outlineLevel="0" collapsed="false">
      <c r="A34" s="95" t="s">
        <v>129</v>
      </c>
      <c r="B34" s="98" t="str">
        <f aca="false">IFERROR(VLOOKUP(A34,'Planilha Orçamentária'!$A:$I,4,FALSE()),0)</f>
        <v>CORTE, DOBRA E MONTAGEM DE AÇO CA-60, DIÂMETRO 5MM, INCLUSIVE ESPAÇADOR</v>
      </c>
      <c r="C34" s="167" t="str">
        <f aca="false">IFERROR(VLOOKUP(A34,'Planilha Orçamentária'!$A:$I,5,FALSE()),0)</f>
        <v>Kg</v>
      </c>
      <c r="D34" s="99" t="n">
        <v>34.4</v>
      </c>
      <c r="E34" s="99" t="n">
        <v>34.4</v>
      </c>
      <c r="F34" s="173" t="s">
        <v>438</v>
      </c>
      <c r="G34" s="102"/>
    </row>
    <row r="35" customFormat="false" ht="38.25" hidden="false" customHeight="false" outlineLevel="0" collapsed="false">
      <c r="A35" s="95" t="s">
        <v>130</v>
      </c>
      <c r="B35" s="98" t="str">
        <f aca="false">IFERROR(VLOOKUP(A35,'Planilha Orçamentária'!$A:$I,4,FALSE()),0)</f>
        <v>FORNECIMENTO DE CONCRETO ESTRUTURAL, PREPARADO EM OBRA, COM FCK 25MPA, INCLUSIVE LANÇAMENTO, ADENSAMENTO E ACABAMENTO</v>
      </c>
      <c r="C35" s="167" t="str">
        <f aca="false">IFERROR(VLOOKUP(A35,'Planilha Orçamentária'!$A:$I,5,FALSE()),0)</f>
        <v>m3</v>
      </c>
      <c r="D35" s="99" t="n">
        <f aca="false">(0.15*0.4*(2.8+2.75+2.2+1.6+1.7+2.35+3.3+3.4+2.35+3.2+3.3+2.35))</f>
        <v>1.88</v>
      </c>
      <c r="E35" s="172" t="s">
        <v>444</v>
      </c>
      <c r="F35" s="173" t="s">
        <v>438</v>
      </c>
      <c r="G35" s="102"/>
    </row>
    <row r="36" customFormat="false" ht="12.75" hidden="false" customHeight="false" outlineLevel="0" collapsed="false">
      <c r="A36" s="105" t="s">
        <v>133</v>
      </c>
      <c r="B36" s="107" t="str">
        <f aca="false">IFERROR(VLOOKUP(A36,'Planilha Orçamentária'!$A:$I,4,FALSE()),0)</f>
        <v>CONCRETO ARMADO - PILARES</v>
      </c>
      <c r="C36" s="95"/>
      <c r="D36" s="99"/>
      <c r="E36" s="99"/>
      <c r="F36" s="173"/>
      <c r="G36" s="102"/>
    </row>
    <row r="37" customFormat="false" ht="25.5" hidden="false" customHeight="false" outlineLevel="0" collapsed="false">
      <c r="A37" s="95" t="s">
        <v>135</v>
      </c>
      <c r="B37" s="98" t="str">
        <f aca="false">IFERROR(VLOOKUP(A37,'Planilha Orçamentária'!$A:$I,4,FALSE()),0)</f>
        <v>FÔRMA E DESFORMA DE TÁBUA E SARRAFO, REAPROVEITAMENTO (5X), EXCLUSIVE ESCORAMENTO</v>
      </c>
      <c r="C37" s="167" t="str">
        <f aca="false">IFERROR(VLOOKUP(A37,'Planilha Orçamentária'!$A:$I,5,FALSE()),0)</f>
        <v>m2</v>
      </c>
      <c r="D37" s="99" t="n">
        <f aca="false">(2.52*10)</f>
        <v>25.2</v>
      </c>
      <c r="E37" s="169" t="s">
        <v>445</v>
      </c>
      <c r="F37" s="173" t="s">
        <v>438</v>
      </c>
      <c r="G37" s="102"/>
    </row>
    <row r="38" customFormat="false" ht="25.5" hidden="false" customHeight="false" outlineLevel="0" collapsed="false">
      <c r="A38" s="95" t="s">
        <v>136</v>
      </c>
      <c r="B38" s="98" t="str">
        <f aca="false">IFERROR(VLOOKUP(A38,'Planilha Orçamentária'!$A:$I,4,FALSE()),0)</f>
        <v>CORTE, DOBRA E MONTAGEM DE AÇO CA-50, DIÂMETRO 10MM, INCLUSIVE ESPAÇADOR</v>
      </c>
      <c r="C38" s="167" t="str">
        <f aca="false">IFERROR(VLOOKUP(A38,'Planilha Orçamentária'!$A:$I,5,FALSE()),0)</f>
        <v>Kg</v>
      </c>
      <c r="D38" s="99" t="n">
        <v>89</v>
      </c>
      <c r="E38" s="99" t="n">
        <v>89</v>
      </c>
      <c r="F38" s="173" t="s">
        <v>438</v>
      </c>
      <c r="G38" s="102"/>
    </row>
    <row r="39" customFormat="false" ht="25.5" hidden="false" customHeight="false" outlineLevel="0" collapsed="false">
      <c r="A39" s="95" t="s">
        <v>137</v>
      </c>
      <c r="B39" s="98" t="str">
        <f aca="false">IFERROR(VLOOKUP(A39,'Planilha Orçamentária'!$A:$I,4,FALSE()),0)</f>
        <v>CORTE, DOBRA E MONTAGEM DE AÇO CA-60, DIÂMETRO 5MM, INCLUSIVE ESPAÇADOR</v>
      </c>
      <c r="C39" s="167" t="str">
        <f aca="false">IFERROR(VLOOKUP(A39,'Planilha Orçamentária'!$A:$I,5,FALSE()),0)</f>
        <v>Kg</v>
      </c>
      <c r="D39" s="99" t="n">
        <v>31</v>
      </c>
      <c r="E39" s="99" t="n">
        <v>31</v>
      </c>
      <c r="F39" s="173" t="s">
        <v>438</v>
      </c>
      <c r="G39" s="102"/>
    </row>
    <row r="40" customFormat="false" ht="38.25" hidden="false" customHeight="false" outlineLevel="0" collapsed="false">
      <c r="A40" s="95" t="s">
        <v>138</v>
      </c>
      <c r="B40" s="98" t="str">
        <f aca="false">IFERROR(VLOOKUP(A40,'Planilha Orçamentária'!$A:$I,4,FALSE()),0)</f>
        <v>FORNECIMENTO DE CONCRETO ESTRUTURAL, PREPARADO EM OBRA, COM FCK 25MPA, INCLUSIVE LANÇAMENTO, ADENSAMENTO E ACABAMENTO</v>
      </c>
      <c r="C40" s="167" t="str">
        <f aca="false">IFERROR(VLOOKUP(A40,'Planilha Orçamentária'!$A:$I,5,FALSE()),0)</f>
        <v>m3</v>
      </c>
      <c r="D40" s="99" t="n">
        <f aca="false">(0.12*10)</f>
        <v>1.2</v>
      </c>
      <c r="E40" s="169" t="s">
        <v>446</v>
      </c>
      <c r="F40" s="173" t="s">
        <v>438</v>
      </c>
      <c r="G40" s="102"/>
    </row>
    <row r="41" customFormat="false" ht="12.75" hidden="false" customHeight="false" outlineLevel="0" collapsed="false">
      <c r="A41" s="105" t="s">
        <v>139</v>
      </c>
      <c r="B41" s="107" t="str">
        <f aca="false">IFERROR(VLOOKUP(A41,'Planilha Orçamentária'!$A:$I,4,FALSE()),0)</f>
        <v>CONCRETO ARMADO - LAJES</v>
      </c>
      <c r="C41" s="95"/>
      <c r="D41" s="99"/>
      <c r="E41" s="99"/>
      <c r="F41" s="173"/>
      <c r="G41" s="102"/>
    </row>
    <row r="42" customFormat="false" ht="38.25" hidden="false" customHeight="false" outlineLevel="0" collapsed="false">
      <c r="A42" s="95" t="s">
        <v>141</v>
      </c>
      <c r="B42" s="98" t="str">
        <f aca="false">IFERROR(VLOOKUP(A42,'Planilha Orçamentária'!$A:$I,4,FALSE()),0)</f>
        <v>LAJE PRÉ-MOLDADA UNIDIRECIONAL, BIAPOIADA, PARA PISO, ENCHIMENTO EM CERÂMICA, VIGOTA CONVENCIONAL, ALTURA TOTAL DA LAJE (ENCHIMENTO+CAPA) = (8+4). AF_11/2020</v>
      </c>
      <c r="C42" s="167" t="str">
        <f aca="false">IFERROR(VLOOKUP(A42,'Planilha Orçamentária'!$A:$I,5,FALSE()),0)</f>
        <v>m2</v>
      </c>
      <c r="D42" s="99" t="n">
        <v>5.5</v>
      </c>
      <c r="E42" s="99" t="n">
        <v>5.5</v>
      </c>
      <c r="F42" s="173" t="s">
        <v>438</v>
      </c>
      <c r="G42" s="102"/>
    </row>
    <row r="43" customFormat="false" ht="12.75" hidden="false" customHeight="false" outlineLevel="0" collapsed="false">
      <c r="A43" s="105" t="s">
        <v>144</v>
      </c>
      <c r="B43" s="107" t="str">
        <f aca="false">IFERROR(VLOOKUP(A43,'Planilha Orçamentária'!$A:$I,4,FALSE()),0)</f>
        <v>CONCRETO ARMADO - VERGAS E CONTRAVEGAS</v>
      </c>
      <c r="C43" s="95"/>
      <c r="D43" s="99"/>
      <c r="E43" s="99"/>
      <c r="F43" s="173"/>
      <c r="G43" s="102"/>
    </row>
    <row r="44" customFormat="false" ht="51" hidden="false" customHeight="false" outlineLevel="0" collapsed="false">
      <c r="A44" s="95" t="s">
        <v>146</v>
      </c>
      <c r="B44" s="98" t="str">
        <f aca="false">IFERROR(VLOOKUP(A44,'Planilha Orçamentária'!$A:$I,4,FALSE()),0)</f>
        <v>VERGA OU CONTRAVERGA EM CONCRETO ESTRUTURAL PARA VÃOS ACIMA DE 150CM, PREPARADO EM OBRA COM BETONEIRA, CONTROLE "A", COM FCK 20 MPA, MOLDADA IN LOCO, INCLUSIVE ARMAÇÃO</v>
      </c>
      <c r="C44" s="167" t="str">
        <f aca="false">IFERROR(VLOOKUP(A44,'Planilha Orçamentária'!$A:$I,5,FALSE()),0)</f>
        <v>m3</v>
      </c>
      <c r="D44" s="99" t="n">
        <f aca="false">0.15*0.2*(3.4+3.4+1.7+1.7+1.7+1.6)</f>
        <v>0.41</v>
      </c>
      <c r="E44" s="172" t="s">
        <v>447</v>
      </c>
      <c r="F44" s="173" t="s">
        <v>438</v>
      </c>
      <c r="G44" s="102"/>
    </row>
    <row r="45" s="94" customFormat="true" ht="19.5" hidden="false" customHeight="true" outlineLevel="0" collapsed="false">
      <c r="A45" s="86" t="s">
        <v>149</v>
      </c>
      <c r="B45" s="89" t="str">
        <f aca="false">IFERROR(VLOOKUP(A45,'Planilha Orçamentária'!$A:$I,4,FALSE()),0)</f>
        <v>SISTEMA DE VEDAÇÃO VERTICAL</v>
      </c>
      <c r="C45" s="87"/>
      <c r="D45" s="87"/>
      <c r="E45" s="87"/>
      <c r="F45" s="166"/>
      <c r="G45" s="93"/>
    </row>
    <row r="46" customFormat="false" ht="38.25" hidden="false" customHeight="true" outlineLevel="0" collapsed="false">
      <c r="A46" s="95" t="s">
        <v>151</v>
      </c>
      <c r="B46" s="98" t="str">
        <f aca="false">IFERROR(VLOOKUP(A46,'Planilha Orçamentária'!$A:$I,4,FALSE()),0)</f>
        <v>ALVENARIA DE VEDAÇÃO COM TIJOLO CERÂMICO FURADO, ESP. 14CM, PARA REVESTIMENTO, INCLUSIVE ARGAMASSA PARA ASSENTAMENTO</v>
      </c>
      <c r="C46" s="167" t="str">
        <f aca="false">IFERROR(VLOOKUP(A46,'Planilha Orçamentária'!$A:$I,5,FALSE()),0)</f>
        <v>m2</v>
      </c>
      <c r="D46" s="99" t="n">
        <f aca="false">(3*(6+2+3.7+2.45+3.55+3.4))+(1.1*(2.2+2.75+2.8+2.35))</f>
        <v>74.41</v>
      </c>
      <c r="E46" s="175" t="s">
        <v>448</v>
      </c>
      <c r="F46" s="176" t="s">
        <v>449</v>
      </c>
      <c r="G46" s="102"/>
    </row>
    <row r="47" s="94" customFormat="true" ht="19.5" hidden="false" customHeight="true" outlineLevel="0" collapsed="false">
      <c r="A47" s="86" t="s">
        <v>154</v>
      </c>
      <c r="B47" s="89" t="str">
        <f aca="false">IFERROR(VLOOKUP(A47,'Planilha Orçamentária'!$A:$I,4,FALSE()),0)</f>
        <v>COBERTURA</v>
      </c>
      <c r="C47" s="87"/>
      <c r="D47" s="87"/>
      <c r="E47" s="87"/>
      <c r="F47" s="166"/>
      <c r="G47" s="93"/>
    </row>
    <row r="48" customFormat="false" ht="38.25" hidden="false" customHeight="false" outlineLevel="0" collapsed="false">
      <c r="A48" s="95" t="s">
        <v>156</v>
      </c>
      <c r="B48" s="98" t="str">
        <f aca="false">IFERROR(VLOOKUP(A48,'Planilha Orçamentária'!$A:$I,4,FALSE()),0)</f>
        <v>TELHAMENTO COM TELHA CERÂMICA DE ENCAIXE, TIPO PORTUGUESA, COM MAIS DE 2 ÁGUAS, INCLUSO TRANSPORTE VERTICAL. AF_07/2019</v>
      </c>
      <c r="C48" s="167" t="str">
        <f aca="false">IFERROR(VLOOKUP(A48,'Planilha Orçamentária'!$A:$I,5,FALSE()),0)</f>
        <v>M2</v>
      </c>
      <c r="D48" s="99" t="n">
        <f aca="false">7.8*7.9</f>
        <v>61.62</v>
      </c>
      <c r="E48" s="169" t="s">
        <v>450</v>
      </c>
      <c r="F48" s="176" t="s">
        <v>449</v>
      </c>
      <c r="G48" s="102"/>
    </row>
    <row r="49" customFormat="false" ht="51" hidden="false" customHeight="false" outlineLevel="0" collapsed="false">
      <c r="A49" s="95" t="s">
        <v>159</v>
      </c>
      <c r="B49" s="98" t="str">
        <f aca="false">IFERROR(VLOOKUP(A49,'Planilha Orçamentária'!$A:$I,4,FALSE()),0)</f>
        <v>TRAMA DE MADEIRA COMPOSTA POR RIPAS, CAIBROS E TERÇAS PARA TELHADOS DE MAIS QUE 2 ÁGUAS PARA TELHA DE ENCAIXE DE CERÂMICA OU DE CONCRETO, INCLUSO TRANSPORTE VERTICAL. AF_07/2019</v>
      </c>
      <c r="C49" s="167" t="str">
        <f aca="false">IFERROR(VLOOKUP(A49,'Planilha Orçamentária'!$A:$I,5,FALSE()),0)</f>
        <v>M2</v>
      </c>
      <c r="D49" s="99" t="n">
        <f aca="false">7.8*7.9</f>
        <v>61.62</v>
      </c>
      <c r="E49" s="169" t="s">
        <v>450</v>
      </c>
      <c r="F49" s="176" t="s">
        <v>449</v>
      </c>
      <c r="G49" s="102"/>
    </row>
    <row r="50" customFormat="false" ht="51" hidden="false" customHeight="false" outlineLevel="0" collapsed="false">
      <c r="A50" s="95" t="s">
        <v>161</v>
      </c>
      <c r="B50" s="98" t="str">
        <f aca="false">IFERROR(VLOOKUP(A50,'Planilha Orçamentária'!$A:$I,4,FALSE()),0)</f>
        <v>CUMEEIRA PARA TELHA CERÂMICA EMBOÇADA COM ARGAMASSA TRAÇO 1:2:9 (CIMENTO, CAL E AREIA) PARA TELHADOS COM ATÉ 2 ÁGUAS, INCLUSO TRANSPORTE VERTICAL. AF_07/2019</v>
      </c>
      <c r="C50" s="167" t="str">
        <f aca="false">IFERROR(VLOOKUP(A50,'Planilha Orçamentária'!$A:$I,5,FALSE()),0)</f>
        <v>M</v>
      </c>
      <c r="D50" s="99" t="n">
        <f aca="false">11.1+11.1</f>
        <v>22.2</v>
      </c>
      <c r="E50" s="169" t="s">
        <v>451</v>
      </c>
      <c r="F50" s="176" t="s">
        <v>449</v>
      </c>
      <c r="G50" s="102"/>
    </row>
    <row r="51" customFormat="false" ht="25.5" hidden="false" customHeight="false" outlineLevel="0" collapsed="false">
      <c r="A51" s="95" t="s">
        <v>164</v>
      </c>
      <c r="B51" s="98" t="str">
        <f aca="false">IFERROR(VLOOKUP(A51,'Planilha Orçamentária'!$A:$I,4,FALSE()),0)</f>
        <v>EMBOÇAMENTO COM ARGAMASSA TRAÇO 1:2:9 (CIMENTO, CAL E AREIA). AF_07/2019</v>
      </c>
      <c r="C51" s="167" t="str">
        <f aca="false">IFERROR(VLOOKUP(A51,'Planilha Orçamentária'!$A:$I,5,FALSE()),0)</f>
        <v>M</v>
      </c>
      <c r="D51" s="99" t="n">
        <f aca="false">6.3+6.3+6.2+6.2</f>
        <v>25</v>
      </c>
      <c r="E51" s="99" t="s">
        <v>452</v>
      </c>
      <c r="F51" s="177" t="s">
        <v>453</v>
      </c>
      <c r="G51" s="102"/>
    </row>
    <row r="52" s="94" customFormat="true" ht="19.5" hidden="false" customHeight="true" outlineLevel="0" collapsed="false">
      <c r="A52" s="86" t="s">
        <v>166</v>
      </c>
      <c r="B52" s="89" t="str">
        <f aca="false">IFERROR(VLOOKUP(A52,'Planilha Orçamentária'!$A:$I,4,FALSE()),0)</f>
        <v>ESQUADRIAS</v>
      </c>
      <c r="C52" s="87"/>
      <c r="D52" s="87"/>
      <c r="E52" s="87"/>
      <c r="F52" s="166"/>
      <c r="G52" s="93"/>
    </row>
    <row r="53" customFormat="false" ht="12.75" hidden="false" customHeight="false" outlineLevel="0" collapsed="false">
      <c r="A53" s="105" t="s">
        <v>168</v>
      </c>
      <c r="B53" s="107" t="str">
        <f aca="false">IFERROR(VLOOKUP(A53,'Planilha Orçamentária'!$A:$I,4,FALSE()),0)</f>
        <v>ESQUADRIA METÁLICA</v>
      </c>
      <c r="C53" s="95"/>
      <c r="D53" s="99"/>
      <c r="E53" s="99"/>
      <c r="F53" s="170"/>
      <c r="G53" s="102"/>
    </row>
    <row r="54" customFormat="false" ht="63.75" hidden="false" customHeight="false" outlineLevel="0" collapsed="false">
      <c r="A54" s="95" t="s">
        <v>170</v>
      </c>
      <c r="B54" s="98" t="str">
        <f aca="false">IFERROR(VLOOKUP(A54,'Planilha Orçamentária'!$A:$I,4,FALSE()),0)</f>
        <v>PORTA METÁLICA, TIPO DE ABRIR, COM UMA (1) FOLHA, EM CHAPA GALVANIZADA LAMBRIL, MODELO QUADRADO, INCLUSIVE PINTURA ANTICORROSIVA A BASE DE ÓXIDO DE FERRO (ZARCÃO), UMA (1) DEMÃO, FORNECIMENTO E ASSENTAMENTO, EXCLUSIVE FECHADURA E DOBRADIÇA</v>
      </c>
      <c r="C54" s="167" t="str">
        <f aca="false">IFERROR(VLOOKUP(A54,'Planilha Orçamentária'!$A:$I,5,FALSE()),0)</f>
        <v>m2</v>
      </c>
      <c r="D54" s="99" t="n">
        <f aca="false">0.8*2.1</f>
        <v>1.68</v>
      </c>
      <c r="E54" s="99" t="s">
        <v>454</v>
      </c>
      <c r="F54" s="173" t="s">
        <v>455</v>
      </c>
      <c r="G54" s="102"/>
    </row>
    <row r="55" customFormat="false" ht="63.75" hidden="false" customHeight="false" outlineLevel="0" collapsed="false">
      <c r="A55" s="95" t="s">
        <v>173</v>
      </c>
      <c r="B55" s="98" t="str">
        <f aca="false">IFERROR(VLOOKUP(A55,'Planilha Orçamentária'!$A:$I,4,FALSE()),0)</f>
        <v>FECHADURA TIPO EXTERNA, EM PORTA METÁLICA, GRAU DE SEGURANÇA MÉDIO, DISTÂNCIA DE BROCA 20MM, ACABAMENTO COM ESPELHO CROMADO E MAÇANETA MODELO ALAVANCA EM ZAMAC, INCLUSIVE ACESSÓRIOS PARA FIXAÇÃO E DUAS (2) CHAVES</v>
      </c>
      <c r="C55" s="167" t="str">
        <f aca="false">IFERROR(VLOOKUP(A55,'Planilha Orçamentária'!$A:$I,5,FALSE()),0)</f>
        <v>UN </v>
      </c>
      <c r="D55" s="99" t="n">
        <v>1</v>
      </c>
      <c r="E55" s="99" t="n">
        <v>1</v>
      </c>
      <c r="F55" s="173" t="s">
        <v>455</v>
      </c>
      <c r="G55" s="102"/>
    </row>
    <row r="56" customFormat="false" ht="38.25" hidden="false" customHeight="false" outlineLevel="0" collapsed="false">
      <c r="A56" s="95" t="s">
        <v>177</v>
      </c>
      <c r="B56" s="98" t="str">
        <f aca="false">IFERROR(VLOOKUP(A56,'Planilha Orçamentária'!$A:$I,4,FALSE()),0)</f>
        <v>DOBRADIÇA DE FERRO, MEDIDAS (3"X2.1/2"), TIPO PINO SOLTO
COM BOLA, ACABAMENTO CROMADO, INCLUSIVE ACESSÓRIOS
PARA FIXAÇÃO</v>
      </c>
      <c r="C56" s="167" t="str">
        <f aca="false">IFERROR(VLOOKUP(A56,'Planilha Orçamentária'!$A:$I,5,FALSE()),0)</f>
        <v>UN </v>
      </c>
      <c r="D56" s="99" t="n">
        <v>3</v>
      </c>
      <c r="E56" s="99" t="n">
        <v>3</v>
      </c>
      <c r="F56" s="173" t="s">
        <v>455</v>
      </c>
      <c r="G56" s="102"/>
    </row>
    <row r="57" customFormat="false" ht="63.75" hidden="false" customHeight="false" outlineLevel="0" collapsed="false">
      <c r="A57" s="95" t="s">
        <v>180</v>
      </c>
      <c r="B57" s="98" t="str">
        <f aca="false">IFERROR(VLOOKUP(A57,'Planilha Orçamentária'!$A:$I,4,FALSE()),0)</f>
        <v>PORTA METÁLICA, TIPO DE CORRER, COM UMA (1) FOLHA, EM CHAPA GALVANIZADA LAMBRIL, MODELO ONDULADA, INCLUSIVE FORNECIMENTO, ASSENTAMENTO, PERFIS PARA MARCO E PINTURA ANTICORROSIVA COM UMA (1) DEMÃO, EXCLUSIVE FECHADURA E ROLDANAS</v>
      </c>
      <c r="C57" s="167" t="str">
        <f aca="false">IFERROR(VLOOKUP(A57,'Planilha Orçamentária'!$A:$I,5,FALSE()),0)</f>
        <v>m2</v>
      </c>
      <c r="D57" s="99" t="n">
        <f aca="false">0.8*2.1</f>
        <v>1.68</v>
      </c>
      <c r="E57" s="99" t="s">
        <v>454</v>
      </c>
      <c r="F57" s="173" t="s">
        <v>456</v>
      </c>
      <c r="G57" s="102"/>
    </row>
    <row r="58" customFormat="false" ht="63.75" hidden="false" customHeight="false" outlineLevel="0" collapsed="false">
      <c r="A58" s="95" t="s">
        <v>183</v>
      </c>
      <c r="B58" s="98" t="str">
        <f aca="false">IFERROR(VLOOKUP(A58,'Planilha Orçamentária'!$A:$I,4,FALSE()),0)</f>
        <v>FECHADURA TIPO EXTERNA, EM PORTA METÁLICA, GRAU DE SEGURANÇA MÉDIO, DISTÂNCIA DE BROCA 20MM, ACABAMENTO COM ESPELHO CROMADO E MAÇANETA MODELO ALAVANCA EM ZAMAC, INCLUSIVE ACESSÓRIOS PARA FIXAÇÃO E DUAS (2) CHAVES</v>
      </c>
      <c r="C58" s="167" t="str">
        <f aca="false">IFERROR(VLOOKUP(A58,'Planilha Orçamentária'!$A:$I,5,FALSE()),0)</f>
        <v>UN </v>
      </c>
      <c r="D58" s="99" t="n">
        <v>1</v>
      </c>
      <c r="E58" s="99" t="n">
        <v>2</v>
      </c>
      <c r="F58" s="173" t="s">
        <v>456</v>
      </c>
      <c r="G58" s="102"/>
    </row>
    <row r="59" customFormat="false" ht="38.25" hidden="false" customHeight="false" outlineLevel="0" collapsed="false">
      <c r="A59" s="95" t="s">
        <v>185</v>
      </c>
      <c r="B59" s="98" t="str">
        <f aca="false">IFERROR(VLOOKUP(A59,'Planilha Orçamentária'!$A:$I,4,FALSE()),0)</f>
        <v>JANELA EM ALUMÍNIO DE CORRER COM 2 FOLHAS, ACABAMENTO NATURAL, INCLUSIVE FERRAGENS, VIDRO 6MM TEMPERADO E INSTALAÇÃO</v>
      </c>
      <c r="C59" s="167" t="str">
        <f aca="false">IFERROR(VLOOKUP(A59,'Planilha Orçamentária'!$A:$I,5,FALSE()),0)</f>
        <v>m2</v>
      </c>
      <c r="D59" s="99" t="n">
        <f aca="false">2*1</f>
        <v>2</v>
      </c>
      <c r="E59" s="169" t="s">
        <v>457</v>
      </c>
      <c r="F59" s="173" t="s">
        <v>455</v>
      </c>
      <c r="G59" s="102"/>
    </row>
    <row r="60" customFormat="false" ht="38.25" hidden="false" customHeight="false" outlineLevel="0" collapsed="false">
      <c r="A60" s="95" t="s">
        <v>189</v>
      </c>
      <c r="B60" s="98" t="str">
        <f aca="false">IFERROR(VLOOKUP(A60,'Planilha Orçamentária'!$A:$I,4,FALSE()),0)</f>
        <v>JANELA EM ALUMÍNIO MÁXIM-AR, ACABAMENTO NATURAL, INCLUSIVE FERRAGENS, VIDRO 6MM TEMPERADO E INSTALAÇÃO</v>
      </c>
      <c r="C60" s="167" t="str">
        <f aca="false">IFERROR(VLOOKUP(A60,'Planilha Orçamentária'!$A:$I,5,FALSE()),0)</f>
        <v>m2</v>
      </c>
      <c r="D60" s="99" t="n">
        <f aca="false">0.6*0.5</f>
        <v>0.3</v>
      </c>
      <c r="E60" s="169" t="s">
        <v>458</v>
      </c>
      <c r="F60" s="173" t="s">
        <v>456</v>
      </c>
      <c r="G60" s="102"/>
    </row>
    <row r="61" customFormat="false" ht="38.25" hidden="false" customHeight="false" outlineLevel="0" collapsed="false">
      <c r="A61" s="95" t="s">
        <v>192</v>
      </c>
      <c r="B61" s="98" t="str">
        <f aca="false">IFERROR(VLOOKUP(A61,'Planilha Orçamentária'!$A:$I,4,FALSE()),0)</f>
        <v>PEITORIL DE GRANITO, NA COR CINZA ANDORINHA, COM
PINGADEIRA, ESP. 2CM, ACABAMENTO POLIDO, ASSENTAMENTO
COM ARGAMASSA INDUSTRIALIZADA, INCLUSIVE REJUNTAMENTO</v>
      </c>
      <c r="C61" s="167" t="str">
        <f aca="false">IFERROR(VLOOKUP(A61,'Planilha Orçamentária'!$A:$I,5,FALSE()),0)</f>
        <v>m2</v>
      </c>
      <c r="D61" s="99" t="n">
        <f aca="false">(2+0.6)*0.17</f>
        <v>0.44</v>
      </c>
      <c r="E61" s="169" t="s">
        <v>459</v>
      </c>
      <c r="F61" s="173" t="s">
        <v>460</v>
      </c>
      <c r="G61" s="102"/>
    </row>
    <row r="62" s="94" customFormat="true" ht="19.5" hidden="false" customHeight="true" outlineLevel="0" collapsed="false">
      <c r="A62" s="86" t="s">
        <v>195</v>
      </c>
      <c r="B62" s="89" t="str">
        <f aca="false">IFERROR(VLOOKUP(A62,'Planilha Orçamentária'!$A:$I,4,FALSE()),0)</f>
        <v>REVESTIMENTO</v>
      </c>
      <c r="C62" s="87"/>
      <c r="D62" s="87"/>
      <c r="E62" s="87"/>
      <c r="F62" s="166"/>
      <c r="G62" s="93"/>
    </row>
    <row r="63" customFormat="false" ht="51" hidden="false" customHeight="false" outlineLevel="0" collapsed="false">
      <c r="A63" s="95" t="s">
        <v>197</v>
      </c>
      <c r="B63" s="98" t="str">
        <f aca="false">IFERROR(VLOOKUP(A63,'Planilha Orçamentária'!$A:$I,4,FALSE()),0)</f>
        <v>CHAPISCO APLICADO EM ALVENARIAS E ESTRUTURAS DE CONCRETO INTERNAS, COM COLHER DE PEDREIRO. ARGAMASSA TRAÇO 1:3 COM PREPARO MANUAL. AF_10/2022</v>
      </c>
      <c r="C63" s="167" t="str">
        <f aca="false">IFERROR(VLOOKUP(A63,'Planilha Orçamentária'!$A:$I,5,FALSE()),0)</f>
        <v>M2</v>
      </c>
      <c r="D63" s="99" t="n">
        <f aca="false">(3.15*(6.3+2+2.6+1.7+3.55+3.7))+(3*(2.45+2.45+1.7+1.7+3.4+3.4+3.4+3.4))+(1.1*(2.5+6.3+2.6+0.15+2.45+6+2.35))</f>
        <v>152.81</v>
      </c>
      <c r="E63" s="172" t="s">
        <v>461</v>
      </c>
      <c r="F63" s="173" t="s">
        <v>449</v>
      </c>
      <c r="G63" s="102"/>
    </row>
    <row r="64" customFormat="false" ht="38.25" hidden="false" customHeight="false" outlineLevel="0" collapsed="false">
      <c r="A64" s="95" t="s">
        <v>199</v>
      </c>
      <c r="B64" s="98" t="str">
        <f aca="false">IFERROR(VLOOKUP(A64,'Planilha Orçamentária'!$A:$I,4,FALSE()),0)</f>
        <v>CHAPISCO APLICADO NO TETO OU EM ALVENARIA E ESTRUTURA, COM ROLO PARA TEXTURA ACRÍLICA. ARGAMASSA INDUSTRIALIZADA COM PREPARO MANUAL. AF_10/2022</v>
      </c>
      <c r="C64" s="167" t="str">
        <f aca="false">IFERROR(VLOOKUP(A64,'Planilha Orçamentária'!$A:$I,5,FALSE()),0)</f>
        <v>M2</v>
      </c>
      <c r="D64" s="99" t="n">
        <v>4.17</v>
      </c>
      <c r="E64" s="99" t="n">
        <v>4.17</v>
      </c>
      <c r="F64" s="173" t="s">
        <v>462</v>
      </c>
      <c r="G64" s="102"/>
    </row>
    <row r="65" customFormat="false" ht="63.75" hidden="false" customHeight="false" outlineLevel="0" collapsed="false">
      <c r="A65" s="95" t="s">
        <v>201</v>
      </c>
      <c r="B65" s="98" t="str">
        <f aca="false">IFERROR(VLOOKUP(A65,'Planilha Orçamentária'!$A:$I,4,FALSE()),0)</f>
        <v>EMBOÇO, PARA RECEBIMENTO DE CERÂMICA, EM ARGAMASSA TRAÇO 1:2:8, PREPARO MANUAL, APLICADO MANUALMENTE EM FACES INTERNAS DE PAREDES, PARA AMBIENTE COM ÁREA MENOR QUE 5M2, ESPESSURA DE 10MM, COM EXECUÇÃO DE TALISCAS. AF_06/2014</v>
      </c>
      <c r="C65" s="167" t="str">
        <f aca="false">IFERROR(VLOOKUP(A65,'Planilha Orçamentária'!$A:$I,5,FALSE()),0)</f>
        <v>M2</v>
      </c>
      <c r="D65" s="99" t="n">
        <f aca="false">(1.8*(2.45+2.45+1.7+1.7))+(0.6*0.3)</f>
        <v>15.12</v>
      </c>
      <c r="E65" s="172" t="s">
        <v>463</v>
      </c>
      <c r="F65" s="176" t="s">
        <v>464</v>
      </c>
      <c r="G65" s="102"/>
    </row>
    <row r="66" customFormat="false" ht="51" hidden="false" customHeight="false" outlineLevel="0" collapsed="false">
      <c r="A66" s="95" t="s">
        <v>203</v>
      </c>
      <c r="B66" s="98" t="str">
        <f aca="false">IFERROR(VLOOKUP(A66,'Planilha Orçamentária'!$A:$I,4,FALSE()),0)</f>
        <v>REBOCO COM ARGAMASSA, TRAÇO 1:7 (CIMENTO E AREIA), ESP. 20MM, APLICAÇÃO MANUAL, INCLUSIVE ARGAMASSA COM PREPARO MECANIZADO, EXCLUSIVE CHAPISCO</v>
      </c>
      <c r="C66" s="167" t="str">
        <f aca="false">IFERROR(VLOOKUP(A66,'Planilha Orçamentária'!$A:$I,5,FALSE()),0)</f>
        <v>m2</v>
      </c>
      <c r="D66" s="99" t="n">
        <f aca="false">(3.15*(6.3+2+2.6+1.7+3.55+3.7))+(3*(3.4+3.4+3.4+3.4))+(1.2*(2.45+2.45+1.7+1.7))+(1.1*(2.5+6.3+2.6+0.15+2.45+6+2.35))</f>
        <v>137.87</v>
      </c>
      <c r="E66" s="172" t="s">
        <v>465</v>
      </c>
      <c r="F66" s="173" t="s">
        <v>449</v>
      </c>
      <c r="G66" s="102"/>
    </row>
    <row r="67" customFormat="false" ht="38.25" hidden="false" customHeight="false" outlineLevel="0" collapsed="false">
      <c r="A67" s="95" t="s">
        <v>206</v>
      </c>
      <c r="B67" s="98" t="str">
        <f aca="false">IFERROR(VLOOKUP(A67,'Planilha Orçamentária'!$A:$I,4,FALSE()),0)</f>
        <v>REVESTIMENTO CERÂMICO PARA PAREDES INTERNAS COM PLACAS TIPO ESMALTADA DE DIMENSÕES 20X20 CM APLICADAS A MEIA ALTURA DAS PAREDES. AF_02/2023_PE</v>
      </c>
      <c r="C67" s="167" t="str">
        <f aca="false">IFERROR(VLOOKUP(A67,'Planilha Orçamentária'!$A:$I,5,FALSE()),0)</f>
        <v>M2</v>
      </c>
      <c r="D67" s="99" t="n">
        <f aca="false">(1.8*(2.45+2.45+1.7+1.7))+(0.6*0.3)</f>
        <v>15.12</v>
      </c>
      <c r="E67" s="172" t="s">
        <v>463</v>
      </c>
      <c r="F67" s="176" t="s">
        <v>464</v>
      </c>
      <c r="G67" s="102"/>
    </row>
    <row r="68" customFormat="false" ht="38.25" hidden="false" customHeight="false" outlineLevel="0" collapsed="false">
      <c r="A68" s="95" t="s">
        <v>208</v>
      </c>
      <c r="B68" s="98" t="str">
        <f aca="false">IFERROR(VLOOKUP(A68,'Planilha Orçamentária'!$A:$I,4,FALSE()),0)</f>
        <v>FORRO EM RÉGUAS DE PVC, FRISADO, PARA AMBIENTES RESIDENCIAIS, INCLUSIVE ESTRUTURA UNIDIRECIONAL DE FIXAÇÃO. AF_08/2023_PS</v>
      </c>
      <c r="C68" s="167" t="str">
        <f aca="false">IFERROR(VLOOKUP(A68,'Planilha Orçamentária'!$A:$I,5,FALSE()),0)</f>
        <v>M2</v>
      </c>
      <c r="D68" s="99" t="n">
        <v>11.56</v>
      </c>
      <c r="E68" s="99" t="n">
        <v>11.56</v>
      </c>
      <c r="F68" s="176" t="s">
        <v>466</v>
      </c>
      <c r="G68" s="102"/>
    </row>
    <row r="69" customFormat="false" ht="25.5" hidden="false" customHeight="false" outlineLevel="0" collapsed="false">
      <c r="A69" s="95" t="s">
        <v>210</v>
      </c>
      <c r="B69" s="98" t="str">
        <f aca="false">IFERROR(VLOOKUP(A69,'Planilha Orçamentária'!$A:$I,4,FALSE()),0)</f>
        <v>ACABAMENTOS PARA FORRO (RODA-FORRO EM PERFIL METÁLICO E PLÁSTICO). AF_ 08/2023</v>
      </c>
      <c r="C69" s="167" t="str">
        <f aca="false">IFERROR(VLOOKUP(A69,'Planilha Orçamentária'!$A:$I,5,FALSE()),0)</f>
        <v>M</v>
      </c>
      <c r="D69" s="99" t="n">
        <f aca="false">3.4+3.4+3.4+3.4</f>
        <v>13.6</v>
      </c>
      <c r="E69" s="169" t="s">
        <v>467</v>
      </c>
      <c r="F69" s="176" t="s">
        <v>466</v>
      </c>
      <c r="G69" s="102"/>
    </row>
    <row r="70" s="94" customFormat="true" ht="19.5" hidden="false" customHeight="true" outlineLevel="0" collapsed="false">
      <c r="A70" s="86" t="s">
        <v>212</v>
      </c>
      <c r="B70" s="89" t="str">
        <f aca="false">IFERROR(VLOOKUP(A70,'Planilha Orçamentária'!$A:$I,4,FALSE()),0)</f>
        <v>SISTEMAS DE PISOS</v>
      </c>
      <c r="C70" s="87"/>
      <c r="D70" s="87"/>
      <c r="E70" s="87"/>
      <c r="F70" s="166"/>
      <c r="G70" s="93"/>
    </row>
    <row r="71" customFormat="false" ht="38.25" hidden="false" customHeight="false" outlineLevel="0" collapsed="false">
      <c r="A71" s="95" t="s">
        <v>214</v>
      </c>
      <c r="B71" s="98" t="str">
        <f aca="false">IFERROR(VLOOKUP(A71,'Planilha Orçamentária'!$A:$I,4,FALSE()),0)</f>
        <v>FORNECIMENTO DE CONCRETO ESTRUTURAL, PREPARADO EM OBRA, COM FCK 20 MPA, INCLUSIVE LANÇAMENTO, ADENSAMENTO E ACABAMENTO</v>
      </c>
      <c r="C71" s="167" t="str">
        <f aca="false">IFERROR(VLOOKUP(A71,'Planilha Orçamentária'!$A:$I,5,FALSE()),0)</f>
        <v>m3</v>
      </c>
      <c r="D71" s="99" t="n">
        <f aca="false">(D73+D74)*0.07</f>
        <v>2.4</v>
      </c>
      <c r="E71" s="99" t="n">
        <f aca="false">(E73+E74)*0.07</f>
        <v>2.4</v>
      </c>
      <c r="F71" s="177" t="s">
        <v>468</v>
      </c>
      <c r="G71" s="130"/>
      <c r="H71" s="111"/>
    </row>
    <row r="72" customFormat="false" ht="25.5" hidden="false" customHeight="false" outlineLevel="0" collapsed="false">
      <c r="A72" s="95" t="s">
        <v>217</v>
      </c>
      <c r="B72" s="98" t="str">
        <f aca="false">IFERROR(VLOOKUP(A72,'Planilha Orçamentária'!$A:$I,4,FALSE()),0)</f>
        <v>CONTRAPISO DESEMPENADO COM ARGAMASSA, TRAÇO 1:3 (CIMENTO E AREIA), ESP. 30MM</v>
      </c>
      <c r="C72" s="167" t="str">
        <f aca="false">IFERROR(VLOOKUP(A72,'Planilha Orçamentária'!$A:$I,5,FALSE()),0)</f>
        <v>m2</v>
      </c>
      <c r="D72" s="99" t="n">
        <f aca="false">11.56+4.17</f>
        <v>15.73</v>
      </c>
      <c r="E72" s="99" t="n">
        <f aca="false">11.56+4.17</f>
        <v>15.73</v>
      </c>
      <c r="F72" s="177" t="s">
        <v>469</v>
      </c>
      <c r="G72" s="102"/>
    </row>
    <row r="73" customFormat="false" ht="38.25" hidden="false" customHeight="false" outlineLevel="0" collapsed="false">
      <c r="A73" s="95" t="s">
        <v>220</v>
      </c>
      <c r="B73" s="98" t="str">
        <f aca="false">IFERROR(VLOOKUP(A73,'Planilha Orçamentária'!$A:$I,4,FALSE()),0)</f>
        <v>REVESTIMENTO CERÂMICO PARA PISO COM PLACAS TIPO ESMALTADA DE DIMENSÕES 60X60 CM APLICADA EM AMBIENTES DE ÁREA ENTRE 5 M2 E 10 M2. AF_02/2023_PE</v>
      </c>
      <c r="C73" s="167" t="str">
        <f aca="false">IFERROR(VLOOKUP(A73,'Planilha Orçamentária'!$A:$I,5,FALSE()),0)</f>
        <v>m2</v>
      </c>
      <c r="D73" s="99" t="n">
        <f aca="false">11.56+4.17</f>
        <v>15.73</v>
      </c>
      <c r="E73" s="99" t="n">
        <f aca="false">11.56+4.17</f>
        <v>15.73</v>
      </c>
      <c r="F73" s="177" t="s">
        <v>469</v>
      </c>
      <c r="G73" s="102"/>
    </row>
    <row r="74" customFormat="false" ht="38.25" hidden="false" customHeight="false" outlineLevel="0" collapsed="false">
      <c r="A74" s="95" t="s">
        <v>222</v>
      </c>
      <c r="B74" s="98" t="str">
        <f aca="false">IFERROR(VLOOKUP(A74,'Planilha Orçamentária'!$A:$I,4,FALSE()),0)</f>
        <v>PISO CIMENTADO NATADO COM ARGAMASSA, TRAÇO 1:3 (CIMENTO E AREIA), ESP. 30MM, ACABAMENTO QUEIMADO, SEM JUNTA DE DILATAÇÃO</v>
      </c>
      <c r="C74" s="167" t="str">
        <f aca="false">IFERROR(VLOOKUP(A74,'Planilha Orçamentária'!$A:$I,5,FALSE()),0)</f>
        <v>m2</v>
      </c>
      <c r="D74" s="99" t="n">
        <v>18.51</v>
      </c>
      <c r="E74" s="99" t="n">
        <v>18.51</v>
      </c>
      <c r="F74" s="178" t="s">
        <v>470</v>
      </c>
      <c r="G74" s="102"/>
    </row>
    <row r="75" customFormat="false" ht="12.75" hidden="false" customHeight="false" outlineLevel="0" collapsed="false">
      <c r="A75" s="95" t="s">
        <v>225</v>
      </c>
      <c r="B75" s="98" t="str">
        <f aca="false">IFERROR(VLOOKUP(A75,'Planilha Orçamentária'!$A:$I,4,FALSE()),0)</f>
        <v>PASSEIOS DE CONCRETO E = 6 CM, FCK = 10 MPA, JUNTA SECA</v>
      </c>
      <c r="C75" s="167" t="str">
        <f aca="false">IFERROR(VLOOKUP(A75,'Planilha Orçamentária'!$A:$I,5,FALSE()),0)</f>
        <v>m2</v>
      </c>
      <c r="D75" s="99" t="n">
        <f aca="false">0.8*(7.9+7.9+6.2+6.2)</f>
        <v>22.56</v>
      </c>
      <c r="E75" s="99" t="s">
        <v>471</v>
      </c>
      <c r="F75" s="178" t="s">
        <v>472</v>
      </c>
      <c r="G75" s="102"/>
    </row>
    <row r="76" customFormat="false" ht="25.5" hidden="false" customHeight="false" outlineLevel="0" collapsed="false">
      <c r="A76" s="95" t="s">
        <v>228</v>
      </c>
      <c r="B76" s="98" t="str">
        <f aca="false">IFERROR(VLOOKUP(A76,'Planilha Orçamentária'!$A:$I,4,FALSE()),0)</f>
        <v>RODAPÉ CERÂMICO DE 7CM DE ALTURA COM PLACAS TIPO ESMALTADA DE DIMENSÕES 60X60CM. AF_02/2023</v>
      </c>
      <c r="C76" s="167" t="str">
        <f aca="false">IFERROR(VLOOKUP(A76,'Planilha Orçamentária'!$A:$I,5,FALSE()),0)</f>
        <v>M</v>
      </c>
      <c r="D76" s="99" t="n">
        <f aca="false">3.4+3.4+3.4+3.4-0.8</f>
        <v>12.8</v>
      </c>
      <c r="E76" s="99" t="s">
        <v>473</v>
      </c>
      <c r="F76" s="177" t="s">
        <v>466</v>
      </c>
      <c r="G76" s="102"/>
    </row>
    <row r="77" customFormat="false" ht="38.25" hidden="false" customHeight="false" outlineLevel="0" collapsed="false">
      <c r="A77" s="95" t="s">
        <v>230</v>
      </c>
      <c r="B77" s="98" t="str">
        <f aca="false">IFERROR(VLOOKUP(A77,'Planilha Orçamentária'!$A:$I,4,FALSE()),0)</f>
        <v>SOLEIRA DE GRANITO, NA COR CINZA ANDORINHA, ESP. 2CM,
ACABAMENTO POLIDO, ASSENTAMENTO COM ARGAMASSA
INDUSTRIALIZADA, INCLUSIVE REJUNTAMENTO</v>
      </c>
      <c r="C77" s="167" t="str">
        <f aca="false">IFERROR(VLOOKUP(A77,'Planilha Orçamentária'!$A:$I,5,FALSE()),0)</f>
        <v>m2</v>
      </c>
      <c r="D77" s="99" t="n">
        <f aca="false">(2*0.15*0.8)</f>
        <v>0.24</v>
      </c>
      <c r="E77" s="99" t="s">
        <v>474</v>
      </c>
      <c r="F77" s="177" t="s">
        <v>469</v>
      </c>
      <c r="G77" s="102"/>
    </row>
    <row r="78" s="94" customFormat="true" ht="19.5" hidden="false" customHeight="true" outlineLevel="0" collapsed="false">
      <c r="A78" s="86" t="n">
        <v>10</v>
      </c>
      <c r="B78" s="89" t="str">
        <f aca="false">IFERROR(VLOOKUP(A78,'Planilha Orçamentária'!$A:$I,4,FALSE()),0)</f>
        <v>PINTURA E ACABAMENTO</v>
      </c>
      <c r="C78" s="87"/>
      <c r="D78" s="87"/>
      <c r="E78" s="87"/>
      <c r="F78" s="166"/>
      <c r="G78" s="93"/>
    </row>
    <row r="79" customFormat="false" ht="25.5" hidden="false" customHeight="false" outlineLevel="0" collapsed="false">
      <c r="A79" s="95" t="s">
        <v>234</v>
      </c>
      <c r="B79" s="98" t="str">
        <f aca="false">IFERROR(VLOOKUP(A79,'Planilha Orçamentária'!$A:$I,4,FALSE()),0)</f>
        <v>FUNDO SELADOR ACRÍLICO, APLICAÇÃO MANUAL EM TETO, UMA DEMÃO. AF_04/2023</v>
      </c>
      <c r="C79" s="167" t="str">
        <f aca="false">IFERROR(VLOOKUP(A79,'Planilha Orçamentária'!$A:$I,5,FALSE()),0)</f>
        <v>M2</v>
      </c>
      <c r="D79" s="99" t="n">
        <f aca="false">D64</f>
        <v>4.17</v>
      </c>
      <c r="E79" s="169" t="s">
        <v>475</v>
      </c>
      <c r="F79" s="173" t="s">
        <v>462</v>
      </c>
      <c r="G79" s="102"/>
    </row>
    <row r="80" customFormat="false" ht="25.5" hidden="false" customHeight="false" outlineLevel="0" collapsed="false">
      <c r="A80" s="95" t="s">
        <v>236</v>
      </c>
      <c r="B80" s="98" t="str">
        <f aca="false">IFERROR(VLOOKUP(A80,'Planilha Orçamentária'!$A:$I,4,FALSE()),0)</f>
        <v>PINTURA LÁTEX ACRÍLICA ECONÔMICA, APLICAÇÃO MANUAL EM TETO, DUAS DEMÃOS. AF_04/2023</v>
      </c>
      <c r="C80" s="167" t="str">
        <f aca="false">IFERROR(VLOOKUP(A80,'Planilha Orçamentária'!$A:$I,5,FALSE()),0)</f>
        <v>M2</v>
      </c>
      <c r="D80" s="99" t="n">
        <f aca="false">D79</f>
        <v>4.17</v>
      </c>
      <c r="E80" s="169" t="s">
        <v>476</v>
      </c>
      <c r="F80" s="173" t="s">
        <v>462</v>
      </c>
      <c r="G80" s="102"/>
    </row>
    <row r="81" customFormat="false" ht="51" hidden="false" customHeight="false" outlineLevel="0" collapsed="false">
      <c r="A81" s="95" t="s">
        <v>238</v>
      </c>
      <c r="B81" s="98" t="str">
        <f aca="false">IFERROR(VLOOKUP(A81,'Planilha Orçamentária'!$A:$I,4,FALSE()),0)</f>
        <v>FUNDO SELADOR ACRÍLICO, APLICAÇÃO MANUAL EM PAREDE, UMA DEMÃO. AF_04/2023</v>
      </c>
      <c r="C81" s="167" t="str">
        <f aca="false">IFERROR(VLOOKUP(A81,'Planilha Orçamentária'!$A:$I,5,FALSE()),0)</f>
        <v>M2</v>
      </c>
      <c r="D81" s="99" t="n">
        <f aca="false">(3.15*(6.3+2+2.6+1.7+3.55+3.7))+(3*(3.4+3.4+3.4+3.4))+(1.2*(2.45+2.45+1.7+1.7))+(1.1*(2.5+6.3+2.6+0.15+2.45+6+2.35))</f>
        <v>137.87</v>
      </c>
      <c r="E81" s="172" t="s">
        <v>465</v>
      </c>
      <c r="F81" s="176" t="s">
        <v>449</v>
      </c>
      <c r="G81" s="102"/>
    </row>
    <row r="82" customFormat="false" ht="51" hidden="false" customHeight="false" outlineLevel="0" collapsed="false">
      <c r="A82" s="95" t="s">
        <v>240</v>
      </c>
      <c r="B82" s="98" t="str">
        <f aca="false">IFERROR(VLOOKUP(A82,'Planilha Orçamentária'!$A:$I,4,FALSE()),0)</f>
        <v>PINTURA LÁTEX ACRÍLICA ECONÔMICA, APLICAÇÃO MANUAL EM PAREDES, DUAS DE MÃOS. AF_04/2023</v>
      </c>
      <c r="C82" s="167" t="str">
        <f aca="false">IFERROR(VLOOKUP(A82,'Planilha Orçamentária'!$A:$I,5,FALSE()),0)</f>
        <v>M2</v>
      </c>
      <c r="D82" s="99" t="n">
        <f aca="false">(3.15*(6.3+2+2.6+1.7+3.55+3.7))+(3*(3.4+3.4+3.4+3.4))+(1.2*(2.45+2.45+1.7+1.7))+(1.1*(2.5+6.3+2.6+0.15+2.45+6+2.35))</f>
        <v>137.87</v>
      </c>
      <c r="E82" s="172" t="s">
        <v>465</v>
      </c>
      <c r="F82" s="176" t="s">
        <v>449</v>
      </c>
      <c r="G82" s="102"/>
    </row>
    <row r="83" customFormat="false" ht="51" hidden="false" customHeight="false" outlineLevel="0" collapsed="false">
      <c r="A83" s="95" t="s">
        <v>242</v>
      </c>
      <c r="B83" s="98" t="str">
        <f aca="false">IFERROR(VLOOKUP(A83,'Planilha Orçamentária'!$A:$I,4,FALSE()),0)</f>
        <v>PINTURA COM TINTA ALQUÍDICA DE ACABAMENTO (ESMALTE SINTÉTICO FOSCO) APLICADA A ROLO OU PINCEL SOBRE SUPERFÍCIES METÁLICAS (EXCETO PERFIL) EXECUTADO EM OBRA (02 DEMÃOS). AF_01/2020</v>
      </c>
      <c r="C83" s="167" t="str">
        <f aca="false">IFERROR(VLOOKUP(A83,'Planilha Orçamentária'!$A:$I,5,FALSE()),0)</f>
        <v>M2</v>
      </c>
      <c r="D83" s="99" t="n">
        <f aca="false">2*2*0.8*2.1</f>
        <v>6.72</v>
      </c>
      <c r="E83" s="169" t="s">
        <v>477</v>
      </c>
      <c r="F83" s="177" t="s">
        <v>478</v>
      </c>
      <c r="G83" s="102"/>
    </row>
    <row r="84" s="94" customFormat="true" ht="19.5" hidden="false" customHeight="true" outlineLevel="0" collapsed="false">
      <c r="A84" s="86" t="n">
        <v>11</v>
      </c>
      <c r="B84" s="89" t="str">
        <f aca="false">IFERROR(VLOOKUP(A84,'Planilha Orçamentária'!$A:$I,4,FALSE()),0)</f>
        <v>INSTALAÇÃO HIDRÁULICA</v>
      </c>
      <c r="C84" s="87"/>
      <c r="D84" s="87"/>
      <c r="E84" s="87"/>
      <c r="F84" s="166"/>
      <c r="G84" s="93"/>
    </row>
    <row r="85" customFormat="false" ht="12.75" hidden="false" customHeight="false" outlineLevel="0" collapsed="false">
      <c r="A85" s="105" t="s">
        <v>245</v>
      </c>
      <c r="B85" s="107" t="str">
        <f aca="false">IFERROR(VLOOKUP(A85,'Planilha Orçamentária'!$A:$I,4,FALSE()),0)</f>
        <v>TUBULAÇÕES E CONEXÕES DE PVC</v>
      </c>
      <c r="C85" s="95"/>
      <c r="D85" s="99"/>
      <c r="E85" s="99"/>
      <c r="F85" s="170"/>
      <c r="G85" s="102"/>
    </row>
    <row r="86" customFormat="false" ht="25.5" hidden="false" customHeight="false" outlineLevel="0" collapsed="false">
      <c r="A86" s="95" t="s">
        <v>247</v>
      </c>
      <c r="B86" s="98" t="str">
        <f aca="false">IFERROR(VLOOKUP(A86,'Planilha Orçamentária'!$A:$I,4,FALSE()),0)</f>
        <v>FORNECIMENTO E ASSENTAMENTO DE TUBO PVC RÍGIDO SOLDÁVEL, ÁGUA FRIA, DN 25 MM (3/4") , INCLUSIVE CONEXÕES</v>
      </c>
      <c r="C86" s="167" t="str">
        <f aca="false">IFERROR(VLOOKUP(A86,'Planilha Orçamentária'!$A:$I,5,FALSE()),0)</f>
        <v>m</v>
      </c>
      <c r="D86" s="99" t="n">
        <v>4.4</v>
      </c>
      <c r="E86" s="99" t="n">
        <v>4.4</v>
      </c>
      <c r="F86" s="176" t="s">
        <v>479</v>
      </c>
      <c r="G86" s="102"/>
    </row>
    <row r="87" customFormat="false" ht="25.5" hidden="false" customHeight="false" outlineLevel="0" collapsed="false">
      <c r="A87" s="95" t="s">
        <v>250</v>
      </c>
      <c r="B87" s="98" t="str">
        <f aca="false">IFERROR(VLOOKUP(A87,'Planilha Orçamentária'!$A:$I,4,FALSE()),0)</f>
        <v>FORNECIMENTO E ASSENTAMENTO DE TUBO PVC RÍGIDO SOLDÁVEL, ÁGUA FRIA, DN 50 MM (1.1/2"), INCLUSIVE CONEXÕES</v>
      </c>
      <c r="C87" s="167" t="str">
        <f aca="false">IFERROR(VLOOKUP(A87,'Planilha Orçamentária'!$A:$I,5,FALSE()),0)</f>
        <v>m</v>
      </c>
      <c r="D87" s="99" t="n">
        <v>5.23</v>
      </c>
      <c r="E87" s="99" t="n">
        <v>5.23</v>
      </c>
      <c r="F87" s="176" t="s">
        <v>479</v>
      </c>
      <c r="G87" s="102"/>
    </row>
    <row r="88" customFormat="false" ht="25.5" hidden="false" customHeight="false" outlineLevel="0" collapsed="false">
      <c r="A88" s="95" t="s">
        <v>253</v>
      </c>
      <c r="B88" s="98" t="str">
        <f aca="false">IFERROR(VLOOKUP(A88,'Planilha Orçamentária'!$A:$I,4,FALSE()),0)</f>
        <v>ADAPTADOR SOLDÁVEL DE PVC MARROM COM FLANGES E ANEL PARA CAIXA DÁGUA Ø 50 MM X 1 1/2"</v>
      </c>
      <c r="C88" s="167" t="str">
        <f aca="false">IFERROR(VLOOKUP(A88,'Planilha Orçamentária'!$A:$I,5,FALSE()),0)</f>
        <v>un</v>
      </c>
      <c r="D88" s="99" t="n">
        <v>2</v>
      </c>
      <c r="E88" s="99" t="n">
        <v>2</v>
      </c>
      <c r="F88" s="176" t="s">
        <v>479</v>
      </c>
      <c r="G88" s="102"/>
    </row>
    <row r="89" customFormat="false" ht="38.25" hidden="false" customHeight="false" outlineLevel="0" collapsed="false">
      <c r="A89" s="95" t="s">
        <v>257</v>
      </c>
      <c r="B89" s="98" t="str">
        <f aca="false">IFERROR(VLOOKUP(A89,'Planilha Orçamentária'!$A:$I,4,FALSE()),0)</f>
        <v>ADAPTADOR CURTO COM BOLSA E ROSCA PARA REGISTRO, PVC, SOLDÁVEL, DN 25MM X 3/4 , INSTALADO EM RAMAL OU SUB-RAMAL DE ÁGUA - FORNECIMENTO E INSTALAÇÃO. AF_06/2022</v>
      </c>
      <c r="C89" s="167" t="str">
        <f aca="false">IFERROR(VLOOKUP(A89,'Planilha Orçamentária'!$A:$I,5,FALSE()),0)</f>
        <v>un</v>
      </c>
      <c r="D89" s="99" t="n">
        <v>3</v>
      </c>
      <c r="E89" s="99" t="n">
        <v>3</v>
      </c>
      <c r="F89" s="176" t="s">
        <v>479</v>
      </c>
      <c r="G89" s="102"/>
    </row>
    <row r="90" customFormat="false" ht="38.25" hidden="false" customHeight="false" outlineLevel="0" collapsed="false">
      <c r="A90" s="95" t="s">
        <v>259</v>
      </c>
      <c r="B90" s="98" t="str">
        <f aca="false">IFERROR(VLOOKUP(A90,'Planilha Orçamentária'!$A:$I,4,FALSE()),0)</f>
        <v>ADAPTADOR CURTO COM BOLSA E ROSCA PARA REGISTRO, PVC, SOLDÁVEL, DN 50MM X 1.1/2 , INSTALADO EM PRUMADA DE ÁGUA - FORNECIMENTO E INSTALAÇÃO. AF_06/2022</v>
      </c>
      <c r="C90" s="167" t="str">
        <f aca="false">IFERROR(VLOOKUP(A90,'Planilha Orçamentária'!$A:$I,5,FALSE()),0)</f>
        <v>un</v>
      </c>
      <c r="D90" s="99" t="n">
        <v>2</v>
      </c>
      <c r="E90" s="99" t="n">
        <v>2</v>
      </c>
      <c r="F90" s="176" t="s">
        <v>479</v>
      </c>
      <c r="G90" s="102"/>
    </row>
    <row r="91" customFormat="false" ht="12.75" hidden="false" customHeight="false" outlineLevel="0" collapsed="false">
      <c r="A91" s="105" t="s">
        <v>261</v>
      </c>
      <c r="B91" s="107" t="str">
        <f aca="false">IFERROR(VLOOKUP(A91,'Planilha Orçamentária'!$A:$I,4,FALSE()),0)</f>
        <v>REGISTROS  E OUTROS</v>
      </c>
      <c r="C91" s="95"/>
      <c r="D91" s="99"/>
      <c r="E91" s="99"/>
      <c r="F91" s="176"/>
      <c r="G91" s="102"/>
    </row>
    <row r="92" customFormat="false" ht="38.25" hidden="false" customHeight="false" outlineLevel="0" collapsed="false">
      <c r="A92" s="95" t="s">
        <v>263</v>
      </c>
      <c r="B92" s="98" t="str">
        <f aca="false">IFERROR(VLOOKUP(A92,'Planilha Orçamentária'!$A:$I,4,FALSE()),0)</f>
        <v>REGISTRO DE GAVETA, TIPO BASE, ROSCÁVEL 3/4" (PARA TUBO SOLDÁVEL OU PPR DN 25MM/CPVC DN 22MM), INCLUSIVE ACABAMENTO (PADRÃO POPULAR) E CANOPLA CROMADOS</v>
      </c>
      <c r="C92" s="167" t="str">
        <f aca="false">IFERROR(VLOOKUP(A92,'Planilha Orçamentária'!$A:$I,5,FALSE()),0)</f>
        <v>un</v>
      </c>
      <c r="D92" s="99" t="n">
        <v>1</v>
      </c>
      <c r="E92" s="99" t="n">
        <v>1</v>
      </c>
      <c r="F92" s="176" t="s">
        <v>479</v>
      </c>
      <c r="G92" s="102"/>
    </row>
    <row r="93" customFormat="false" ht="38.25" hidden="false" customHeight="false" outlineLevel="0" collapsed="false">
      <c r="A93" s="95" t="s">
        <v>266</v>
      </c>
      <c r="B93" s="98" t="str">
        <f aca="false">IFERROR(VLOOKUP(A93,'Planilha Orçamentária'!$A:$I,4,FALSE()),0)</f>
        <v>REGISTRO DE GAVETA, TIPO BASE, ROSCÁVEL 1.1/2" (PARA TUBO SOLDÁVEL OU PPR DN 50MM/CPVC DN 42MM), INCLUSIVE ACABAMENTO (PADRÃO POPULAR) E CANOPLA CROMADOS</v>
      </c>
      <c r="C93" s="167" t="str">
        <f aca="false">IFERROR(VLOOKUP(A93,'Planilha Orçamentária'!$A:$I,5,FALSE()),0)</f>
        <v>un</v>
      </c>
      <c r="D93" s="99" t="n">
        <v>1</v>
      </c>
      <c r="E93" s="99" t="n">
        <v>1</v>
      </c>
      <c r="F93" s="176" t="s">
        <v>479</v>
      </c>
      <c r="G93" s="102"/>
    </row>
    <row r="94" customFormat="false" ht="38.25" hidden="false" customHeight="false" outlineLevel="0" collapsed="false">
      <c r="A94" s="95" t="s">
        <v>269</v>
      </c>
      <c r="B94" s="98" t="str">
        <f aca="false">IFERROR(VLOOKUP(A94,'Planilha Orçamentária'!$A:$I,4,FALSE()),0)</f>
        <v>REGISTRO DE PRESSÃO, TIPO BASE, ROSCÁVEL 3/4" (PARA TUBO SOLDÁVEL OU PPR DN 25MM/CPVC DN 22MM), INCLUSIVE ACABAMENTO (PADRÃO POPULAR) E CANOPLA CROMADOS</v>
      </c>
      <c r="C94" s="167" t="str">
        <f aca="false">IFERROR(VLOOKUP(A94,'Planilha Orçamentária'!$A:$I,5,FALSE()),0)</f>
        <v>un</v>
      </c>
      <c r="D94" s="99" t="n">
        <v>1</v>
      </c>
      <c r="E94" s="99" t="n">
        <v>1</v>
      </c>
      <c r="F94" s="176" t="s">
        <v>479</v>
      </c>
      <c r="G94" s="102"/>
    </row>
    <row r="95" customFormat="false" ht="38.25" hidden="false" customHeight="false" outlineLevel="0" collapsed="false">
      <c r="A95" s="95" t="s">
        <v>272</v>
      </c>
      <c r="B95" s="98" t="str">
        <f aca="false">IFERROR(VLOOKUP(A95,'Planilha Orçamentária'!$A:$I,4,FALSE()),0)</f>
        <v>VÁLVULA DE DESCARGA COM REGISTRO INTERNO, ACIONAMENTO DUPLO, DN 1.1/2" (50MM), INCLUSIVE ACABAMENTO DA VÁLVULA</v>
      </c>
      <c r="C95" s="167" t="str">
        <f aca="false">IFERROR(VLOOKUP(A95,'Planilha Orçamentária'!$A:$I,5,FALSE()),0)</f>
        <v>un</v>
      </c>
      <c r="D95" s="99" t="n">
        <v>1</v>
      </c>
      <c r="E95" s="99" t="n">
        <v>1</v>
      </c>
      <c r="F95" s="176" t="s">
        <v>479</v>
      </c>
      <c r="G95" s="102"/>
    </row>
    <row r="96" customFormat="false" ht="38.25" hidden="false" customHeight="false" outlineLevel="0" collapsed="false">
      <c r="A96" s="95" t="s">
        <v>275</v>
      </c>
      <c r="B96" s="98" t="str">
        <f aca="false">IFERROR(VLOOKUP(A96,'Planilha Orçamentária'!$A:$I,4,FALSE()),0)</f>
        <v>CAIXA D´ÁGUA EM POLIETILENO, 500 LITROS (INCLUSOS TUBOS, CONEXÕES E TORNEIRA DE BÓIA) - FORNECIMENTO E INSTALAÇÃO. AF_06/2021</v>
      </c>
      <c r="C96" s="167" t="str">
        <f aca="false">IFERROR(VLOOKUP(A96,'Planilha Orçamentária'!$A:$I,5,FALSE()),0)</f>
        <v>UN </v>
      </c>
      <c r="D96" s="99" t="n">
        <v>1</v>
      </c>
      <c r="E96" s="99" t="n">
        <v>1</v>
      </c>
      <c r="F96" s="176" t="s">
        <v>479</v>
      </c>
      <c r="G96" s="102"/>
    </row>
    <row r="97" s="94" customFormat="true" ht="19.5" hidden="false" customHeight="true" outlineLevel="0" collapsed="false">
      <c r="A97" s="86" t="n">
        <v>12</v>
      </c>
      <c r="B97" s="89" t="str">
        <f aca="false">IFERROR(VLOOKUP(A97,'Planilha Orçamentária'!$A:$I,4,FALSE()),0)</f>
        <v>INSTALAÇÃO SANITÁRIA</v>
      </c>
      <c r="C97" s="87"/>
      <c r="D97" s="87"/>
      <c r="E97" s="87"/>
      <c r="F97" s="166"/>
      <c r="G97" s="93"/>
    </row>
    <row r="98" customFormat="false" ht="12.75" hidden="false" customHeight="false" outlineLevel="0" collapsed="false">
      <c r="A98" s="105" t="s">
        <v>278</v>
      </c>
      <c r="B98" s="107" t="str">
        <f aca="false">IFERROR(VLOOKUP(A98,'Planilha Orçamentária'!$A:$I,4,FALSE()),0)</f>
        <v>TUBULAÇÕES E CONEXÕES DE PVC</v>
      </c>
      <c r="C98" s="95"/>
      <c r="D98" s="99"/>
      <c r="E98" s="99"/>
      <c r="F98" s="170"/>
      <c r="G98" s="102"/>
    </row>
    <row r="99" customFormat="false" ht="38.25" hidden="false" customHeight="false" outlineLevel="0" collapsed="false">
      <c r="A99" s="95" t="s">
        <v>279</v>
      </c>
      <c r="B99" s="98" t="str">
        <f aca="false">IFERROR(VLOOKUP(A99,'Planilha Orçamentária'!$A:$I,4,FALSE()),0)</f>
        <v>FORNECIMENTO E ASSENTAMENTO DE TUBO PVC RÍGIDO, ESGOTO, PB - SÉRIE NORMAL, DN 40MM (1.1/2"), INCLUSIVE CONEXÕES</v>
      </c>
      <c r="C99" s="167" t="str">
        <f aca="false">IFERROR(VLOOKUP(A99,'Planilha Orçamentária'!$A:$I,5,FALSE()),0)</f>
        <v>m</v>
      </c>
      <c r="D99" s="99" t="n">
        <v>5.91</v>
      </c>
      <c r="E99" s="99" t="n">
        <v>5.91</v>
      </c>
      <c r="F99" s="176" t="s">
        <v>479</v>
      </c>
      <c r="G99" s="102"/>
    </row>
    <row r="100" customFormat="false" ht="38.25" hidden="false" customHeight="false" outlineLevel="0" collapsed="false">
      <c r="A100" s="95" t="s">
        <v>282</v>
      </c>
      <c r="B100" s="98" t="str">
        <f aca="false">IFERROR(VLOOKUP(A100,'Planilha Orçamentária'!$A:$I,4,FALSE()),0)</f>
        <v>FORNECIMENTO E ASSENTAMENTO DE TUBO PVC RÍGIDO, ESGOTO, PBV - SÉRIE NORMAL, DN 50 MM (2"), INCLUSIVE CONEXÕES</v>
      </c>
      <c r="C100" s="167" t="str">
        <f aca="false">IFERROR(VLOOKUP(A100,'Planilha Orçamentária'!$A:$I,5,FALSE()),0)</f>
        <v>m</v>
      </c>
      <c r="D100" s="99" t="n">
        <v>1.36</v>
      </c>
      <c r="E100" s="99" t="n">
        <v>1.36</v>
      </c>
      <c r="F100" s="176" t="s">
        <v>479</v>
      </c>
      <c r="G100" s="102"/>
    </row>
    <row r="101" customFormat="false" ht="38.25" hidden="false" customHeight="false" outlineLevel="0" collapsed="false">
      <c r="A101" s="95" t="s">
        <v>285</v>
      </c>
      <c r="B101" s="98" t="str">
        <f aca="false">IFERROR(VLOOKUP(A101,'Planilha Orçamentária'!$A:$I,4,FALSE()),0)</f>
        <v>FORNECIMENTO E ASSENTAMENTO DE TUBO PVC RÍGIDO, ESGOTO, PBV - SÉRIE NORMAL, DN 100 MM (4"), INCLUSIVE CONEXÕES</v>
      </c>
      <c r="C101" s="167" t="str">
        <f aca="false">IFERROR(VLOOKUP(A101,'Planilha Orçamentária'!$A:$I,5,FALSE()),0)</f>
        <v>m</v>
      </c>
      <c r="D101" s="99" t="n">
        <v>2.26</v>
      </c>
      <c r="E101" s="99" t="n">
        <v>2.26</v>
      </c>
      <c r="F101" s="176" t="s">
        <v>479</v>
      </c>
      <c r="G101" s="102"/>
    </row>
    <row r="102" customFormat="false" ht="12.75" hidden="false" customHeight="false" outlineLevel="0" collapsed="false">
      <c r="A102" s="105" t="s">
        <v>288</v>
      </c>
      <c r="B102" s="107" t="str">
        <f aca="false">IFERROR(VLOOKUP(A102,'Planilha Orçamentária'!$A:$I,4,FALSE()),0)</f>
        <v>CAIXAS E ACESSÓRIOS</v>
      </c>
      <c r="C102" s="95"/>
      <c r="D102" s="99"/>
      <c r="E102" s="99"/>
      <c r="F102" s="176"/>
      <c r="G102" s="102"/>
    </row>
    <row r="103" customFormat="false" ht="51" hidden="false" customHeight="false" outlineLevel="0" collapsed="false">
      <c r="A103" s="95" t="s">
        <v>290</v>
      </c>
      <c r="B103" s="98" t="str">
        <f aca="false">IFERROR(VLOOKUP(A103,'Planilha Orçamentária'!$A:$I,4,FALSE()),0)</f>
        <v>CAIXA SIFONADA, COM GRELHA QUADRADA, PVC, DN 150 X 150 X 50 MM, JUNTA SOLDÁVEL, FORNECIDA E INSTALADA EM RAMAL DE DESCARGA OU EM RAMAL DE ESGOTO SANITÁRIO. AF_08/2022</v>
      </c>
      <c r="C103" s="167" t="str">
        <f aca="false">IFERROR(VLOOKUP(A103,'Planilha Orçamentária'!$A:$I,5,FALSE()),0)</f>
        <v>un</v>
      </c>
      <c r="D103" s="99" t="n">
        <v>1</v>
      </c>
      <c r="E103" s="99" t="n">
        <v>1</v>
      </c>
      <c r="F103" s="176" t="s">
        <v>479</v>
      </c>
      <c r="G103" s="102"/>
    </row>
    <row r="104" customFormat="false" ht="25.5" hidden="false" customHeight="false" outlineLevel="0" collapsed="false">
      <c r="A104" s="95" t="s">
        <v>292</v>
      </c>
      <c r="B104" s="98" t="str">
        <f aca="false">IFERROR(VLOOKUP(A104,'Planilha Orçamentária'!$A:$I,4,FALSE()),0)</f>
        <v>CAIXA DE INSPEÇÃO PARA ATERRAMENTO, CIRCULAR, EM POLIETILENO, DIÂMETRO INTERNO = 0,3 M. AF_12/2020</v>
      </c>
      <c r="C104" s="167" t="str">
        <f aca="false">IFERROR(VLOOKUP(A104,'Planilha Orçamentária'!$A:$I,5,FALSE()),0)</f>
        <v>un</v>
      </c>
      <c r="D104" s="99" t="n">
        <v>1</v>
      </c>
      <c r="E104" s="99" t="n">
        <v>1</v>
      </c>
      <c r="F104" s="176" t="s">
        <v>479</v>
      </c>
      <c r="G104" s="102"/>
    </row>
    <row r="105" customFormat="false" ht="12.75" hidden="false" customHeight="false" outlineLevel="0" collapsed="false">
      <c r="A105" s="105" t="s">
        <v>294</v>
      </c>
      <c r="B105" s="107" t="str">
        <f aca="false">IFERROR(VLOOKUP(A105,'Planilha Orçamentária'!$A:$I,4,FALSE()),0)</f>
        <v>TANQUE SÉPTICO, FILTRO E SUMIDOURO</v>
      </c>
      <c r="C105" s="95"/>
      <c r="D105" s="99"/>
      <c r="E105" s="99"/>
      <c r="F105" s="176"/>
      <c r="G105" s="102"/>
    </row>
    <row r="106" customFormat="false" ht="25.5" hidden="false" customHeight="false" outlineLevel="0" collapsed="false">
      <c r="A106" s="95" t="s">
        <v>296</v>
      </c>
      <c r="B106" s="98" t="str">
        <f aca="false">IFERROR(VLOOKUP(A106,'Planilha Orçamentária'!$A:$I,4,FALSE()),0)</f>
        <v>TANQUE SÉPTICO EM ALVENARIA COM BLOCOS CERÂMICOS FURADOS, CONFORME PROJETO.</v>
      </c>
      <c r="C106" s="167" t="str">
        <f aca="false">IFERROR(VLOOKUP(A106,'Planilha Orçamentária'!$A:$I,5,FALSE()),0)</f>
        <v>UN </v>
      </c>
      <c r="D106" s="99" t="n">
        <v>1</v>
      </c>
      <c r="E106" s="99" t="n">
        <v>1</v>
      </c>
      <c r="F106" s="176" t="s">
        <v>479</v>
      </c>
      <c r="G106" s="102"/>
    </row>
    <row r="107" customFormat="false" ht="25.5" hidden="false" customHeight="false" outlineLevel="0" collapsed="false">
      <c r="A107" s="95" t="s">
        <v>299</v>
      </c>
      <c r="B107" s="98" t="str">
        <f aca="false">IFERROR(VLOOKUP(A107,'Planilha Orçamentária'!$A:$I,4,FALSE()),0)</f>
        <v>SUMIDOURO CIRCULAR, EM ALVENARIA COM BLOCOS CERÂMICOS FURADOS, CONFORME PROJETO.</v>
      </c>
      <c r="C107" s="167" t="str">
        <f aca="false">IFERROR(VLOOKUP(A107,'Planilha Orçamentária'!$A:$I,5,FALSE()),0)</f>
        <v>UN </v>
      </c>
      <c r="D107" s="99" t="n">
        <v>1</v>
      </c>
      <c r="E107" s="99" t="n">
        <v>1</v>
      </c>
      <c r="F107" s="176" t="s">
        <v>479</v>
      </c>
      <c r="G107" s="102"/>
    </row>
    <row r="108" s="94" customFormat="true" ht="19.5" hidden="false" customHeight="true" outlineLevel="0" collapsed="false">
      <c r="A108" s="86" t="n">
        <v>13</v>
      </c>
      <c r="B108" s="89" t="str">
        <f aca="false">IFERROR(VLOOKUP(A108,'Planilha Orçamentária'!$A:$I,4,FALSE()),0)</f>
        <v>LOUÇAS, ACESSÓRIOS E METAIS</v>
      </c>
      <c r="C108" s="87"/>
      <c r="D108" s="87"/>
      <c r="E108" s="87"/>
      <c r="F108" s="166"/>
      <c r="G108" s="93"/>
    </row>
    <row r="109" customFormat="false" ht="51" hidden="false" customHeight="false" outlineLevel="0" collapsed="false">
      <c r="A109" s="95" t="s">
        <v>303</v>
      </c>
      <c r="B109" s="98" t="str">
        <f aca="false">IFERROR(VLOOKUP(A109,'Planilha Orçamentária'!$A:$I,4,FALSE()),0)</f>
        <v>VASO SANITARIO SIFONADO CONVENCIONAL COM LOUÇA BRANCA, INCLUSO CONJUNTO DE LIGAÇÃO PARA BACIA SANITÁRIA AJUSTÁVEL - FORNECIMENTO E INSTALAÇÃO. AF_10/2016</v>
      </c>
      <c r="C109" s="167" t="str">
        <f aca="false">IFERROR(VLOOKUP(A109,'Planilha Orçamentária'!$A:$I,5,FALSE()),0)</f>
        <v>UN </v>
      </c>
      <c r="D109" s="99" t="n">
        <v>1</v>
      </c>
      <c r="E109" s="99" t="n">
        <v>1</v>
      </c>
      <c r="F109" s="176" t="s">
        <v>479</v>
      </c>
      <c r="G109" s="102"/>
    </row>
    <row r="110" customFormat="false" ht="25.5" hidden="false" customHeight="false" outlineLevel="0" collapsed="false">
      <c r="A110" s="95" t="s">
        <v>305</v>
      </c>
      <c r="B110" s="98" t="str">
        <f aca="false">IFERROR(VLOOKUP(A110,'Planilha Orçamentária'!$A:$I,4,FALSE()),0)</f>
        <v>ASSENTO SANITÁRIO CONVENCIONAL - FORNECIMENTO E INSTALACAO. AF_01/2020 </v>
      </c>
      <c r="C110" s="167" t="str">
        <f aca="false">IFERROR(VLOOKUP(A110,'Planilha Orçamentária'!$A:$I,5,FALSE()),0)</f>
        <v>UN </v>
      </c>
      <c r="D110" s="99" t="n">
        <v>1</v>
      </c>
      <c r="E110" s="99" t="n">
        <v>1</v>
      </c>
      <c r="F110" s="176" t="s">
        <v>479</v>
      </c>
      <c r="G110" s="102"/>
    </row>
    <row r="111" customFormat="false" ht="38.25" hidden="false" customHeight="false" outlineLevel="0" collapsed="false">
      <c r="A111" s="95" t="s">
        <v>307</v>
      </c>
      <c r="B111" s="98" t="str">
        <f aca="false">IFERROR(VLOOKUP(A111,'Planilha Orçamentária'!$A:$I,4,FALSE()),0)</f>
        <v>DUCHA HIGIÊNICA COM REGISTRO PARA CONTROLE DE FLUXO DE ÁGUA, DIÂMETRO 1/2" (20MM), INCLUSIVE FORNECIMENTO E INSTALAÇÃO</v>
      </c>
      <c r="C111" s="167" t="str">
        <f aca="false">IFERROR(VLOOKUP(A111,'Planilha Orçamentária'!$A:$I,5,FALSE()),0)</f>
        <v>un</v>
      </c>
      <c r="D111" s="99" t="n">
        <v>1</v>
      </c>
      <c r="E111" s="99" t="n">
        <v>1</v>
      </c>
      <c r="F111" s="176" t="s">
        <v>479</v>
      </c>
      <c r="G111" s="102"/>
    </row>
    <row r="112" customFormat="false" ht="63.75" hidden="false" customHeight="false" outlineLevel="0" collapsed="false">
      <c r="A112" s="95" t="s">
        <v>310</v>
      </c>
      <c r="B112" s="98" t="str">
        <f aca="false">IFERROR(VLOOKUP(A112,'Planilha Orçamentária'!$A:$I,4,FALSE()),0)</f>
        <v>LAVATÓRIO LOUÇA BRANCA SUSPENSO, 29,5 X 39CM OU EQUIVALENTE, PADRÃO POPULAR, INCLUSO SIFÃO FLEXÍVEL EM PVC, VÁLVULA E ENGATE FLEXÍVEL 30CM EM PLÁSTICO E TORNEIRA CROMADA DE MESA, PADRÃO POPULAR - FORNECIMENTO E INSTALAÇÃO. AF_01/2020</v>
      </c>
      <c r="C112" s="167" t="str">
        <f aca="false">IFERROR(VLOOKUP(A112,'Planilha Orçamentária'!$A:$I,5,FALSE()),0)</f>
        <v>UN </v>
      </c>
      <c r="D112" s="99" t="n">
        <v>2</v>
      </c>
      <c r="E112" s="99" t="n">
        <v>2</v>
      </c>
      <c r="F112" s="176" t="s">
        <v>479</v>
      </c>
      <c r="G112" s="102"/>
    </row>
    <row r="113" customFormat="false" ht="25.5" hidden="false" customHeight="false" outlineLevel="0" collapsed="false">
      <c r="A113" s="95" t="s">
        <v>312</v>
      </c>
      <c r="B113" s="98" t="str">
        <f aca="false">IFERROR(VLOOKUP(A113,'Planilha Orçamentária'!$A:$I,4,FALSE()),0)</f>
        <v>DISPENSER EM PLÁSTICO PARA PAPEL TOALHA 2 OU 3 FOLHA</v>
      </c>
      <c r="C113" s="167" t="str">
        <f aca="false">IFERROR(VLOOKUP(A113,'Planilha Orçamentária'!$A:$I,5,FALSE()),0)</f>
        <v>U</v>
      </c>
      <c r="D113" s="99" t="n">
        <v>2</v>
      </c>
      <c r="E113" s="99" t="n">
        <v>2</v>
      </c>
      <c r="F113" s="176" t="s">
        <v>479</v>
      </c>
      <c r="G113" s="102"/>
    </row>
    <row r="114" customFormat="false" ht="38.25" hidden="false" customHeight="false" outlineLevel="0" collapsed="false">
      <c r="A114" s="95" t="s">
        <v>316</v>
      </c>
      <c r="B114" s="98" t="str">
        <f aca="false">IFERROR(VLOOKUP(A114,'Planilha Orçamentária'!$A:$I,4,FALSE()),0)</f>
        <v>SABONETEIRA PLASTICA TIPO DISPENSER PARA SABONETE LIQUIDO COM RESERVATORIO 800 A 1500 ML, INCLUSO FIXAÇÃO. AF_01/2020</v>
      </c>
      <c r="C114" s="167" t="str">
        <f aca="false">IFERROR(VLOOKUP(A114,'Planilha Orçamentária'!$A:$I,5,FALSE()),0)</f>
        <v>UN </v>
      </c>
      <c r="D114" s="99" t="n">
        <v>2</v>
      </c>
      <c r="E114" s="99" t="n">
        <v>2</v>
      </c>
      <c r="F114" s="176" t="s">
        <v>479</v>
      </c>
      <c r="G114" s="102"/>
    </row>
    <row r="115" customFormat="false" ht="25.5" hidden="false" customHeight="false" outlineLevel="0" collapsed="false">
      <c r="A115" s="95" t="s">
        <v>318</v>
      </c>
      <c r="B115" s="98" t="str">
        <f aca="false">IFERROR(VLOOKUP(A115,'Planilha Orçamentária'!$A:$I,4,FALSE()),0)</f>
        <v>PAPELEIRA DE PAREDE EM METAL CROMADO SEM TAMPA, INCLUSO FIXAÇÃO. AF_01/2020</v>
      </c>
      <c r="C115" s="167" t="str">
        <f aca="false">IFERROR(VLOOKUP(A115,'Planilha Orçamentária'!$A:$I,5,FALSE()),0)</f>
        <v>UN </v>
      </c>
      <c r="D115" s="99" t="n">
        <v>1</v>
      </c>
      <c r="E115" s="99" t="n">
        <v>1</v>
      </c>
      <c r="F115" s="176" t="s">
        <v>479</v>
      </c>
      <c r="G115" s="102"/>
    </row>
    <row r="116" customFormat="false" ht="51" hidden="false" customHeight="false" outlineLevel="0" collapsed="false">
      <c r="A116" s="95" t="s">
        <v>320</v>
      </c>
      <c r="B116" s="98" t="str">
        <f aca="false">IFERROR(VLOOKUP(A116,'Planilha Orçamentária'!$A:$I,4,FALSE()),0)</f>
        <v>BARRA DE APOIO EM AÇO INOX POLIDO RETA, DN 1.1/4" (31,75MM), PARA ACESSIBILIDADE (PMR/PCR), COMPRIMENTO 80CM, INSTALADO EM PAREDE, INCLUSIVE FORNECIMENTO, INSTALAÇÃO E ACESSÓRIOS PARA FIXAÇÃO</v>
      </c>
      <c r="C116" s="167" t="str">
        <f aca="false">IFERROR(VLOOKUP(A116,'Planilha Orçamentária'!$A:$I,5,FALSE()),0)</f>
        <v>un</v>
      </c>
      <c r="D116" s="99" t="n">
        <v>2</v>
      </c>
      <c r="E116" s="99" t="n">
        <v>2</v>
      </c>
      <c r="F116" s="176" t="s">
        <v>479</v>
      </c>
      <c r="G116" s="102"/>
    </row>
    <row r="117" customFormat="false" ht="51" hidden="false" customHeight="false" outlineLevel="0" collapsed="false">
      <c r="A117" s="95" t="s">
        <v>323</v>
      </c>
      <c r="B117" s="98" t="str">
        <f aca="false">IFERROR(VLOOKUP(A117,'Planilha Orçamentária'!$A:$I,4,FALSE()),0)</f>
        <v>BARRA DE APOIO EM AÇO INOX POLIDO RETA, DN 1.1/4" (31,75MM), PARA ACESSIBILIDADE (PMR/PCR), COMPRIMENTO 70CM, INSTALADO EM PAREDE, INCLUSIVE FORNECIMENTO, INSTALAÇÃO E ACESSÓRIOS PARA FIXAÇÃO</v>
      </c>
      <c r="C117" s="167" t="str">
        <f aca="false">IFERROR(VLOOKUP(A117,'Planilha Orçamentária'!$A:$I,5,FALSE()),0)</f>
        <v>un</v>
      </c>
      <c r="D117" s="99" t="n">
        <v>1</v>
      </c>
      <c r="E117" s="99" t="n">
        <v>1</v>
      </c>
      <c r="F117" s="176" t="s">
        <v>479</v>
      </c>
      <c r="G117" s="102"/>
    </row>
    <row r="118" customFormat="false" ht="51" hidden="false" customHeight="false" outlineLevel="0" collapsed="false">
      <c r="A118" s="95" t="s">
        <v>326</v>
      </c>
      <c r="B118" s="98" t="str">
        <f aca="false">IFERROR(VLOOKUP(A118,'Planilha Orçamentária'!$A:$I,4,FALSE()),0)</f>
        <v>BARRA DE APOIO EM AÇO INOX POLIDO RETA, DN 1.1/4" (31,75MM), PARA ACESSIBILIDADE (PMR/PCR), COMPRIMENTO 40CM, INSTALADO EM PORTA/PAREDE, INCLUSIVE FORNECIMENTO, INSTALAÇÃO E ACESSÓRIOS PARA FIXAÇÃO</v>
      </c>
      <c r="C118" s="167" t="str">
        <f aca="false">IFERROR(VLOOKUP(A118,'Planilha Orçamentária'!$A:$I,5,FALSE()),0)</f>
        <v>un</v>
      </c>
      <c r="D118" s="99" t="n">
        <v>2</v>
      </c>
      <c r="E118" s="99" t="n">
        <v>2</v>
      </c>
      <c r="F118" s="176" t="s">
        <v>479</v>
      </c>
      <c r="G118" s="102"/>
    </row>
    <row r="119" s="94" customFormat="true" ht="19.5" hidden="false" customHeight="true" outlineLevel="0" collapsed="false">
      <c r="A119" s="86" t="n">
        <v>14</v>
      </c>
      <c r="B119" s="89" t="str">
        <f aca="false">IFERROR(VLOOKUP(A119,'Planilha Orçamentária'!$A:$I,4,FALSE()),0)</f>
        <v>INSTALAÇÃO ELÉTRICA</v>
      </c>
      <c r="C119" s="87"/>
      <c r="D119" s="87"/>
      <c r="E119" s="87"/>
      <c r="F119" s="166"/>
      <c r="G119" s="93"/>
    </row>
    <row r="120" customFormat="false" ht="12.75" hidden="false" customHeight="false" outlineLevel="0" collapsed="false">
      <c r="A120" s="105" t="s">
        <v>330</v>
      </c>
      <c r="B120" s="107" t="str">
        <f aca="false">IFERROR(VLOOKUP(A120,'Planilha Orçamentária'!$A:$I,4,FALSE()),0)</f>
        <v>CENTRO DE DISTRIBUIÇÃO</v>
      </c>
      <c r="C120" s="95"/>
      <c r="D120" s="99"/>
      <c r="E120" s="99"/>
      <c r="F120" s="170"/>
      <c r="G120" s="102"/>
    </row>
    <row r="121" customFormat="false" ht="38.25" hidden="false" customHeight="false" outlineLevel="0" collapsed="false">
      <c r="A121" s="95" t="s">
        <v>332</v>
      </c>
      <c r="B121" s="98" t="str">
        <f aca="false">IFERROR(VLOOKUP(A121,'Planilha Orçamentária'!$A:$I,4,FALSE()),0)</f>
        <v>QUADRO DE DISTRIBUIÇÃO DE ENERGIA EM PVC, DE EMBUTIR, SEM BARRAMENTO, PARA 6 DISJUNTORES - FORNECIMENTO E INSTALAÇÃO. AF_10/2020</v>
      </c>
      <c r="C121" s="167" t="str">
        <f aca="false">IFERROR(VLOOKUP(A121,'Planilha Orçamentária'!$A:$I,5,FALSE()),0)</f>
        <v>un</v>
      </c>
      <c r="D121" s="99" t="n">
        <v>1</v>
      </c>
      <c r="E121" s="99" t="n">
        <v>1</v>
      </c>
      <c r="F121" s="173" t="s">
        <v>480</v>
      </c>
      <c r="G121" s="102"/>
    </row>
    <row r="122" customFormat="false" ht="25.5" hidden="false" customHeight="false" outlineLevel="0" collapsed="false">
      <c r="A122" s="95" t="s">
        <v>334</v>
      </c>
      <c r="B122" s="98" t="str">
        <f aca="false">IFERROR(VLOOKUP(A122,'Planilha Orçamentária'!$A:$I,4,FALSE()),0)</f>
        <v>DISJUNTOR MONOPOLAR TIPO DIN, CORRENTE NOMINAL DE 10A - FORNECIMENTO E INSTALAÇÃO. AF_10/2020</v>
      </c>
      <c r="C122" s="167" t="str">
        <f aca="false">IFERROR(VLOOKUP(A122,'Planilha Orçamentária'!$A:$I,5,FALSE()),0)</f>
        <v>UN </v>
      </c>
      <c r="D122" s="99" t="n">
        <v>1</v>
      </c>
      <c r="E122" s="99" t="n">
        <v>1</v>
      </c>
      <c r="F122" s="173" t="s">
        <v>480</v>
      </c>
      <c r="G122" s="102"/>
    </row>
    <row r="123" customFormat="false" ht="25.5" hidden="false" customHeight="false" outlineLevel="0" collapsed="false">
      <c r="A123" s="95" t="s">
        <v>336</v>
      </c>
      <c r="B123" s="98" t="str">
        <f aca="false">IFERROR(VLOOKUP(A123,'Planilha Orçamentária'!$A:$I,4,FALSE()),0)</f>
        <v>DISJUNTOR MONOPOLAR TIPO DIN, CORRENTE NOMINAL DE 20A - FORNECIMENTO E INSTALAÇÃO. AF_10/2020</v>
      </c>
      <c r="C123" s="167" t="str">
        <f aca="false">IFERROR(VLOOKUP(A123,'Planilha Orçamentária'!$A:$I,5,FALSE()),0)</f>
        <v>UN </v>
      </c>
      <c r="D123" s="99" t="n">
        <v>1</v>
      </c>
      <c r="E123" s="99" t="n">
        <v>1</v>
      </c>
      <c r="F123" s="173" t="s">
        <v>480</v>
      </c>
      <c r="G123" s="102"/>
    </row>
    <row r="124" customFormat="false" ht="25.5" hidden="false" customHeight="false" outlineLevel="0" collapsed="false">
      <c r="A124" s="95" t="s">
        <v>338</v>
      </c>
      <c r="B124" s="98" t="str">
        <f aca="false">IFERROR(VLOOKUP(A124,'Planilha Orçamentária'!$A:$I,4,FALSE()),0)</f>
        <v>DISJUNTOR MONOPOLAR TIPO DIN, CORRENTE NOMINAL DE 40A - FORNECIMENTO E INSTALAÇÃO. AF_10/2020</v>
      </c>
      <c r="C124" s="167" t="str">
        <f aca="false">IFERROR(VLOOKUP(A124,'Planilha Orçamentária'!$A:$I,5,FALSE()),0)</f>
        <v>UN </v>
      </c>
      <c r="D124" s="99" t="n">
        <v>1</v>
      </c>
      <c r="E124" s="99" t="n">
        <v>1</v>
      </c>
      <c r="F124" s="173" t="s">
        <v>480</v>
      </c>
      <c r="G124" s="102"/>
    </row>
    <row r="125" customFormat="false" ht="12.75" hidden="false" customHeight="false" outlineLevel="0" collapsed="false">
      <c r="A125" s="105" t="s">
        <v>340</v>
      </c>
      <c r="B125" s="107" t="str">
        <f aca="false">IFERROR(VLOOKUP(A125,'Planilha Orçamentária'!$A:$I,4,FALSE()),0)</f>
        <v>ELETRODUTOS E ACESSÓRIOS </v>
      </c>
      <c r="C125" s="95"/>
      <c r="D125" s="99"/>
      <c r="E125" s="99"/>
      <c r="F125" s="170"/>
      <c r="G125" s="102"/>
    </row>
    <row r="126" customFormat="false" ht="38.25" hidden="false" customHeight="false" outlineLevel="0" collapsed="false">
      <c r="A126" s="95" t="s">
        <v>342</v>
      </c>
      <c r="B126" s="98" t="str">
        <f aca="false">IFERROR(VLOOKUP(A126,'Planilha Orçamentária'!$A:$I,4,FALSE()),0)</f>
        <v>ELETRODUTO FLEXÍVEL CORRUGADO, PVC, DN 20 MM (1/2"), PARA CIRCUITOS TERMINAIS, INSTALADO EM PAREDE - FORNECIMENTO E INSTALAÇÃO. AF_03/2023</v>
      </c>
      <c r="C126" s="167" t="str">
        <f aca="false">IFERROR(VLOOKUP(A126,'Planilha Orçamentária'!$A:$I,5,FALSE()),0)</f>
        <v>M</v>
      </c>
      <c r="D126" s="99" t="n">
        <v>41.64</v>
      </c>
      <c r="E126" s="99" t="n">
        <v>41.64</v>
      </c>
      <c r="F126" s="173" t="s">
        <v>480</v>
      </c>
      <c r="G126" s="102"/>
    </row>
    <row r="127" customFormat="false" ht="38.25" hidden="false" customHeight="false" outlineLevel="0" collapsed="false">
      <c r="A127" s="95" t="s">
        <v>344</v>
      </c>
      <c r="B127" s="98" t="str">
        <f aca="false">IFERROR(VLOOKUP(A127,'Planilha Orçamentária'!$A:$I,4,FALSE()),0)</f>
        <v>ELETRODUTO FLEXÍVEL CORRUGADO, PVC, DN 20 MM (1/2"), PARA CIRCUITOS TERMINAIS, INSTALADO EM TETO - FORNECIMENTO E INSTALAÇÃO. AF_03/2023</v>
      </c>
      <c r="C127" s="167" t="str">
        <f aca="false">IFERROR(VLOOKUP(A127,'Planilha Orçamentária'!$A:$I,5,FALSE()),0)</f>
        <v>M</v>
      </c>
      <c r="D127" s="99" t="n">
        <v>23.03</v>
      </c>
      <c r="E127" s="99" t="n">
        <v>23.03</v>
      </c>
      <c r="F127" s="173" t="s">
        <v>480</v>
      </c>
      <c r="G127" s="102"/>
    </row>
    <row r="128" customFormat="false" ht="12.75" hidden="false" customHeight="false" outlineLevel="0" collapsed="false">
      <c r="A128" s="105" t="s">
        <v>346</v>
      </c>
      <c r="B128" s="107" t="str">
        <f aca="false">IFERROR(VLOOKUP(A128,'Planilha Orçamentária'!$A:$I,4,FALSE()),0)</f>
        <v>CABOS E FIOS CONDUTORES</v>
      </c>
      <c r="C128" s="95"/>
      <c r="D128" s="99"/>
      <c r="E128" s="99"/>
      <c r="F128" s="168"/>
      <c r="G128" s="102"/>
    </row>
    <row r="129" customFormat="false" ht="38.25" hidden="false" customHeight="false" outlineLevel="0" collapsed="false">
      <c r="A129" s="95" t="s">
        <v>348</v>
      </c>
      <c r="B129" s="98" t="str">
        <f aca="false">IFERROR(VLOOKUP(A129,'Planilha Orçamentária'!$A:$I,4,FALSE()),0)</f>
        <v>CABO DE COBRE FLEXÍVEL ISOLADO, 2,5 MM², ANTI-CHAMA 450/750 V, PARA CIRCUITOS TERMINAIS - FORNECIMENTO E INSTALAÇÃO. AF_03/2023</v>
      </c>
      <c r="C129" s="167" t="str">
        <f aca="false">IFERROR(VLOOKUP(A129,'Planilha Orçamentária'!$A:$I,5,FALSE()),0)</f>
        <v>M</v>
      </c>
      <c r="D129" s="99" t="n">
        <f aca="false">26.43+25.66+28.42</f>
        <v>80.51</v>
      </c>
      <c r="E129" s="169" t="s">
        <v>481</v>
      </c>
      <c r="F129" s="173" t="s">
        <v>480</v>
      </c>
      <c r="G129" s="102"/>
    </row>
    <row r="130" customFormat="false" ht="38.25" hidden="false" customHeight="false" outlineLevel="0" collapsed="false">
      <c r="A130" s="95" t="s">
        <v>350</v>
      </c>
      <c r="B130" s="98" t="str">
        <f aca="false">IFERROR(VLOOKUP(A130,'Planilha Orçamentária'!$A:$I,4,FALSE()),0)</f>
        <v>CABO DE COBRE FLEXÍVEL ISOLADO, 4 MM², ANTI-CHAMA 450/750 V, PARA CIRCUITOS TERMINAIS - FORNECIMENTO E INSTALAÇÃO. AF_03/2023</v>
      </c>
      <c r="C130" s="167" t="str">
        <f aca="false">IFERROR(VLOOKUP(A130,'Planilha Orçamentária'!$A:$I,5,FALSE()),0)</f>
        <v>M</v>
      </c>
      <c r="D130" s="99" t="n">
        <f aca="false">62.98+62.98+62.98</f>
        <v>188.94</v>
      </c>
      <c r="E130" s="169" t="s">
        <v>482</v>
      </c>
      <c r="F130" s="173" t="s">
        <v>480</v>
      </c>
      <c r="G130" s="102"/>
    </row>
    <row r="131" customFormat="false" ht="12.75" hidden="false" customHeight="false" outlineLevel="0" collapsed="false">
      <c r="A131" s="105" t="s">
        <v>352</v>
      </c>
      <c r="B131" s="107" t="str">
        <f aca="false">IFERROR(VLOOKUP(A131,'Planilha Orçamentária'!$A:$I,4,FALSE()),0)</f>
        <v>ILUMINAÇÃO, TOMADAS E INTERRUPTORES</v>
      </c>
      <c r="C131" s="95"/>
      <c r="D131" s="99"/>
      <c r="E131" s="99"/>
      <c r="F131" s="168"/>
      <c r="G131" s="102"/>
    </row>
    <row r="132" customFormat="false" ht="51" hidden="false" customHeight="false" outlineLevel="0" collapsed="false">
      <c r="A132" s="95" t="s">
        <v>354</v>
      </c>
      <c r="B132" s="98" t="str">
        <f aca="false">IFERROR(VLOOKUP(A132,'Planilha Orçamentária'!$A:$I,4,FALSE()),0)</f>
        <v>CONJUNTO DE UMA (1) TOMADA PADRÃO, TRÊS (3) POLOS, CORRENTE 10A, TENSÃO 250V, (2P+T/10A-250V), COM PLACA 4"X2" DE UM (1) POSTO, INCLUSIVE FORNECIMENTO, INSTALAÇÃO, SUPORTE, MÓDULO E PLACA</v>
      </c>
      <c r="C132" s="167" t="str">
        <f aca="false">IFERROR(VLOOKUP(A132,'Planilha Orçamentária'!$A:$I,5,FALSE()),0)</f>
        <v>un </v>
      </c>
      <c r="D132" s="99" t="n">
        <v>12</v>
      </c>
      <c r="E132" s="99" t="n">
        <v>12</v>
      </c>
      <c r="F132" s="173" t="s">
        <v>480</v>
      </c>
      <c r="G132" s="102"/>
    </row>
    <row r="133" customFormat="false" ht="51" hidden="false" customHeight="false" outlineLevel="0" collapsed="false">
      <c r="A133" s="95" t="s">
        <v>358</v>
      </c>
      <c r="B133" s="98" t="str">
        <f aca="false">IFERROR(VLOOKUP(A133,'Planilha Orçamentária'!$A:$I,4,FALSE()),0)</f>
        <v>CONJUNTO DE UM (1) INTERRUPTOR SIMPLES, CORRENTE 10A, TENSÃO 250V, (10A-250V), COM PLACA 4"X2" DE UM (1) POSTO, INCLUSIVE FORNECIMENTO, INSTALAÇÃO, SUPORTE, MÓDULO E PLACA</v>
      </c>
      <c r="C133" s="167" t="str">
        <f aca="false">IFERROR(VLOOKUP(A133,'Planilha Orçamentária'!$A:$I,5,FALSE()),0)</f>
        <v>un </v>
      </c>
      <c r="D133" s="99" t="n">
        <v>2</v>
      </c>
      <c r="E133" s="99" t="n">
        <v>2</v>
      </c>
      <c r="F133" s="173" t="s">
        <v>480</v>
      </c>
      <c r="G133" s="102"/>
    </row>
    <row r="134" customFormat="false" ht="51" hidden="false" customHeight="false" outlineLevel="0" collapsed="false">
      <c r="A134" s="95" t="s">
        <v>361</v>
      </c>
      <c r="B134" s="98" t="str">
        <f aca="false">IFERROR(VLOOKUP(A134,'Planilha Orçamentária'!$A:$I,4,FALSE()),0)</f>
        <v>CONJUNTO DE DOIS (2) INTERRUPTORES SIMPLES, CORRENTE 10A, TENSÃO 250V, (10A-250V), COM PLACA 4"X2" DE DOIS (2) POSTOS, INCLUSIVE FORNECIMENTO, INSTALAÇÃO, SUPORTE, MÓDULO E PLACA</v>
      </c>
      <c r="C134" s="167" t="str">
        <f aca="false">IFERROR(VLOOKUP(A134,'Planilha Orçamentária'!$A:$I,5,FALSE()),0)</f>
        <v>un </v>
      </c>
      <c r="D134" s="99" t="n">
        <v>2</v>
      </c>
      <c r="E134" s="99" t="n">
        <v>2</v>
      </c>
      <c r="F134" s="173" t="s">
        <v>480</v>
      </c>
      <c r="G134" s="102"/>
    </row>
    <row r="135" customFormat="false" ht="25.5" hidden="false" customHeight="false" outlineLevel="0" collapsed="false">
      <c r="A135" s="95" t="s">
        <v>364</v>
      </c>
      <c r="B135" s="98" t="str">
        <f aca="false">IFERROR(VLOOKUP(A135,'Planilha Orçamentária'!$A:$I,4,FALSE()),0)</f>
        <v>LUMINÁRIA TIPO PLAFON CIRCULAR, DE SOBREPOR, COM LED DE 12/13 W - FORNECIMENTO E INSTALAÇÃO. AF_03/2022</v>
      </c>
      <c r="C135" s="167" t="str">
        <f aca="false">IFERROR(VLOOKUP(A135,'Planilha Orçamentária'!$A:$I,5,FALSE()),0)</f>
        <v>un </v>
      </c>
      <c r="D135" s="99" t="n">
        <f aca="false">5+3</f>
        <v>8</v>
      </c>
      <c r="E135" s="99" t="s">
        <v>483</v>
      </c>
      <c r="F135" s="173" t="s">
        <v>480</v>
      </c>
      <c r="G135" s="102"/>
    </row>
    <row r="136" s="94" customFormat="true" ht="19.5" hidden="false" customHeight="true" outlineLevel="0" collapsed="false">
      <c r="A136" s="86" t="n">
        <v>15</v>
      </c>
      <c r="B136" s="89" t="str">
        <f aca="false">IFERROR(VLOOKUP(A136,'Planilha Orçamentária'!$A:$I,4,FALSE()),0)</f>
        <v>SERVIÇO FINAL</v>
      </c>
      <c r="C136" s="87"/>
      <c r="D136" s="87"/>
      <c r="E136" s="87"/>
      <c r="F136" s="166"/>
      <c r="G136" s="93"/>
    </row>
    <row r="137" customFormat="false" ht="12.75" hidden="false" customHeight="false" outlineLevel="0" collapsed="false">
      <c r="A137" s="95" t="s">
        <v>368</v>
      </c>
      <c r="B137" s="98" t="str">
        <f aca="false">IFERROR(VLOOKUP(A137,'Planilha Orçamentária'!$A:$I,4,FALSE()),0)</f>
        <v>LIMPEZA FINAL PARA ENTREGA DA OBRA</v>
      </c>
      <c r="C137" s="167" t="str">
        <f aca="false">IFERROR(VLOOKUP(A137,'Planilha Orçamentária'!$A:$I,5,FALSE()),0)</f>
        <v>m2</v>
      </c>
      <c r="D137" s="99" t="n">
        <v>39.06</v>
      </c>
      <c r="E137" s="99" t="n">
        <v>39.06</v>
      </c>
      <c r="F137" s="168"/>
      <c r="G137" s="102"/>
    </row>
    <row r="138" customFormat="false" ht="12.75" hidden="false" customHeight="true" outlineLevel="0" collapsed="false">
      <c r="A138" s="179"/>
      <c r="B138" s="179"/>
      <c r="C138" s="120"/>
      <c r="D138" s="120"/>
      <c r="E138" s="180"/>
      <c r="F138" s="181"/>
      <c r="G138" s="124"/>
    </row>
    <row r="139" customFormat="false" ht="12.75" hidden="false" customHeight="false" outlineLevel="0" collapsed="false">
      <c r="A139" s="179"/>
      <c r="B139" s="179"/>
      <c r="C139" s="120"/>
      <c r="D139" s="120"/>
      <c r="E139" s="180"/>
      <c r="F139" s="181"/>
      <c r="G139" s="124"/>
    </row>
    <row r="140" customFormat="false" ht="12.75" hidden="false" customHeight="false" outlineLevel="0" collapsed="false">
      <c r="B140" s="125"/>
      <c r="G140" s="124"/>
    </row>
    <row r="141" s="132" customFormat="true" ht="12.75" hidden="false" customHeight="true" outlineLevel="0" collapsed="false">
      <c r="A141" s="126"/>
      <c r="B141" s="125"/>
      <c r="C141" s="128"/>
      <c r="D141" s="129"/>
      <c r="E141" s="69"/>
      <c r="F141" s="69"/>
      <c r="G141" s="131"/>
    </row>
    <row r="142" s="132" customFormat="true" ht="12.75" hidden="false" customHeight="true" outlineLevel="0" collapsed="false">
      <c r="A142" s="66"/>
      <c r="B142" s="125"/>
      <c r="C142" s="69"/>
      <c r="D142" s="133"/>
      <c r="E142" s="134"/>
      <c r="F142" s="134"/>
    </row>
    <row r="143" customFormat="false" ht="12.75" hidden="false" customHeight="false" outlineLevel="0" collapsed="false">
      <c r="A143" s="136" t="s">
        <v>372</v>
      </c>
      <c r="B143" s="136"/>
      <c r="C143" s="136"/>
      <c r="D143" s="136"/>
      <c r="E143" s="136"/>
      <c r="F143" s="136"/>
      <c r="G143" s="70"/>
      <c r="H143" s="70"/>
      <c r="I143" s="137"/>
    </row>
    <row r="144" customFormat="false" ht="12.75" hidden="false" customHeight="false" outlineLevel="0" collapsed="false">
      <c r="A144" s="138" t="s">
        <v>373</v>
      </c>
      <c r="B144" s="138"/>
      <c r="C144" s="138"/>
      <c r="D144" s="138"/>
      <c r="E144" s="138"/>
      <c r="F144" s="138"/>
    </row>
    <row r="145" customFormat="false" ht="12" hidden="false" customHeight="true" outlineLevel="0" collapsed="false">
      <c r="A145" s="139" t="s">
        <v>374</v>
      </c>
      <c r="B145" s="139"/>
      <c r="C145" s="139"/>
      <c r="D145" s="139"/>
      <c r="E145" s="139"/>
      <c r="F145" s="139"/>
    </row>
    <row r="146" customFormat="false" ht="12.75" hidden="false" customHeight="false" outlineLevel="0" collapsed="false">
      <c r="A146" s="140" t="s">
        <v>375</v>
      </c>
      <c r="B146" s="140"/>
      <c r="C146" s="140"/>
      <c r="D146" s="140"/>
      <c r="E146" s="140"/>
      <c r="F146" s="140"/>
    </row>
    <row r="147" customFormat="false" ht="12.75" hidden="false" customHeight="false" outlineLevel="0" collapsed="false">
      <c r="B147" s="125"/>
      <c r="D147" s="133"/>
      <c r="E147" s="134"/>
      <c r="F147" s="134"/>
    </row>
    <row r="148" customFormat="false" ht="15.75" hidden="false" customHeight="false" outlineLevel="0" collapsed="false">
      <c r="A148" s="141"/>
      <c r="B148" s="143"/>
      <c r="C148" s="143"/>
      <c r="D148" s="143"/>
      <c r="E148" s="143"/>
      <c r="F148" s="143"/>
    </row>
    <row r="149" customFormat="false" ht="15.75" hidden="false" customHeight="false" outlineLevel="0" collapsed="false">
      <c r="A149" s="141"/>
      <c r="B149" s="144"/>
      <c r="C149" s="144"/>
      <c r="D149" s="143"/>
      <c r="E149" s="145"/>
      <c r="F149" s="145"/>
    </row>
    <row r="150" customFormat="false" ht="15.75" hidden="false" customHeight="false" outlineLevel="0" collapsed="false">
      <c r="B150" s="144"/>
      <c r="C150" s="144"/>
      <c r="D150" s="143"/>
      <c r="E150" s="145"/>
      <c r="F150" s="145"/>
      <c r="J150" s="137"/>
    </row>
    <row r="151" customFormat="false" ht="15.75" hidden="false" customHeight="false" outlineLevel="0" collapsed="false">
      <c r="B151" s="144"/>
      <c r="C151" s="144"/>
      <c r="D151" s="143"/>
      <c r="E151" s="145"/>
      <c r="F151" s="145"/>
      <c r="G151" s="102"/>
      <c r="J151" s="137"/>
    </row>
    <row r="152" customFormat="false" ht="15.75" hidden="false" customHeight="false" outlineLevel="0" collapsed="false">
      <c r="B152" s="144"/>
      <c r="C152" s="144"/>
      <c r="D152" s="143"/>
      <c r="E152" s="145"/>
      <c r="F152" s="145"/>
      <c r="G152" s="102"/>
    </row>
    <row r="153" customFormat="false" ht="15.75" hidden="false" customHeight="false" outlineLevel="0" collapsed="false">
      <c r="B153" s="147"/>
      <c r="C153" s="147"/>
      <c r="D153" s="143"/>
      <c r="E153" s="145"/>
      <c r="F153" s="145"/>
      <c r="G153" s="102"/>
      <c r="I153" s="137"/>
    </row>
    <row r="154" customFormat="false" ht="15.75" hidden="false" customHeight="false" outlineLevel="0" collapsed="false">
      <c r="B154" s="143"/>
      <c r="C154" s="143"/>
      <c r="D154" s="143"/>
      <c r="E154" s="143"/>
      <c r="F154" s="143"/>
      <c r="G154" s="102"/>
      <c r="I154" s="137"/>
    </row>
    <row r="155" customFormat="false" ht="12.75" hidden="false" customHeight="false" outlineLevel="0" collapsed="false">
      <c r="B155" s="149"/>
      <c r="C155" s="138"/>
      <c r="D155" s="138"/>
      <c r="E155" s="138"/>
      <c r="F155" s="138"/>
      <c r="G155" s="102"/>
      <c r="I155" s="137"/>
    </row>
    <row r="156" customFormat="false" ht="12.75" hidden="false" customHeight="false" outlineLevel="0" collapsed="false">
      <c r="B156" s="149"/>
      <c r="C156" s="138"/>
      <c r="D156" s="138"/>
      <c r="E156" s="151"/>
      <c r="F156" s="151"/>
      <c r="G156" s="102"/>
      <c r="I156" s="137"/>
    </row>
    <row r="157" customFormat="false" ht="12.75" hidden="false" customHeight="false" outlineLevel="0" collapsed="false">
      <c r="E157" s="152"/>
      <c r="F157" s="152"/>
      <c r="G157" s="102"/>
    </row>
    <row r="158" customFormat="false" ht="12.75" hidden="false" customHeight="false" outlineLevel="0" collapsed="false">
      <c r="E158" s="134"/>
      <c r="F158" s="134"/>
      <c r="G158" s="102"/>
    </row>
    <row r="160" customFormat="false" ht="12.75" hidden="false" customHeight="false" outlineLevel="0" collapsed="false">
      <c r="B160" s="154"/>
    </row>
    <row r="162" customFormat="false" ht="12.75" hidden="false" customHeight="false" outlineLevel="0" collapsed="false">
      <c r="E162" s="155"/>
      <c r="F162" s="155"/>
    </row>
    <row r="163" customFormat="false" ht="12.75" hidden="false" customHeight="false" outlineLevel="0" collapsed="false">
      <c r="G163" s="157"/>
    </row>
    <row r="164" customFormat="false" ht="12.75" hidden="false" customHeight="false" outlineLevel="0" collapsed="false">
      <c r="G164" s="157"/>
    </row>
  </sheetData>
  <mergeCells count="27">
    <mergeCell ref="A1:F1"/>
    <mergeCell ref="A2:F2"/>
    <mergeCell ref="A3:F5"/>
    <mergeCell ref="A6:F6"/>
    <mergeCell ref="A7:F7"/>
    <mergeCell ref="A8:A9"/>
    <mergeCell ref="B8:B9"/>
    <mergeCell ref="C8:C9"/>
    <mergeCell ref="D8:D9"/>
    <mergeCell ref="E8:E9"/>
    <mergeCell ref="F8:F9"/>
    <mergeCell ref="A138:B139"/>
    <mergeCell ref="C138:C139"/>
    <mergeCell ref="D138:D139"/>
    <mergeCell ref="E138:E139"/>
    <mergeCell ref="F138:F139"/>
    <mergeCell ref="A143:F143"/>
    <mergeCell ref="A144:F144"/>
    <mergeCell ref="A145:F145"/>
    <mergeCell ref="A146:F146"/>
    <mergeCell ref="B148:F148"/>
    <mergeCell ref="B149:C149"/>
    <mergeCell ref="B150:C150"/>
    <mergeCell ref="B151:C151"/>
    <mergeCell ref="B152:C152"/>
    <mergeCell ref="B153:C153"/>
    <mergeCell ref="B154:E154"/>
  </mergeCells>
  <printOptions headings="false" gridLines="false" gridLinesSet="true" horizontalCentered="true" verticalCentered="false"/>
  <pageMargins left="0.275694444444444" right="0.315277777777778" top="0.511805555555556" bottom="0.393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4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9" activeCellId="0" sqref="L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9.14"/>
    <col collapsed="false" customWidth="true" hidden="false" outlineLevel="0" max="3" min="3" style="0" width="8.99"/>
    <col collapsed="false" customWidth="true" hidden="false" outlineLevel="0" max="6" min="6" style="0" width="12.56"/>
    <col collapsed="false" customWidth="true" hidden="false" outlineLevel="0" max="14" min="8" style="0" width="10.71"/>
    <col collapsed="false" customWidth="true" hidden="false" outlineLevel="0" max="15" min="15" style="0" width="10.13"/>
  </cols>
  <sheetData>
    <row r="1" customFormat="false" ht="12.75" hidden="false" customHeight="false" outlineLevel="0" collapsed="false">
      <c r="A1" s="182"/>
      <c r="B1" s="182"/>
      <c r="C1" s="182"/>
      <c r="D1" s="183" t="s">
        <v>53</v>
      </c>
      <c r="E1" s="183"/>
      <c r="F1" s="183"/>
      <c r="G1" s="183"/>
      <c r="H1" s="183"/>
      <c r="I1" s="183"/>
      <c r="J1" s="183"/>
      <c r="K1" s="183"/>
      <c r="L1" s="183"/>
      <c r="M1" s="183"/>
      <c r="N1" s="183"/>
    </row>
    <row r="2" customFormat="false" ht="12.75" hidden="false" customHeight="false" outlineLevel="0" collapsed="false">
      <c r="A2" s="182"/>
      <c r="B2" s="182"/>
      <c r="C2" s="182"/>
      <c r="D2" s="183"/>
      <c r="E2" s="183"/>
      <c r="F2" s="183"/>
      <c r="G2" s="183"/>
      <c r="H2" s="183"/>
      <c r="I2" s="183"/>
      <c r="J2" s="183"/>
      <c r="K2" s="183"/>
      <c r="L2" s="183"/>
      <c r="M2" s="183"/>
      <c r="N2" s="183"/>
    </row>
    <row r="3" customFormat="false" ht="12.75" hidden="false" customHeight="true" outlineLevel="0" collapsed="false">
      <c r="A3" s="182"/>
      <c r="B3" s="182"/>
      <c r="C3" s="182"/>
      <c r="D3" s="184" t="s">
        <v>54</v>
      </c>
      <c r="E3" s="184"/>
      <c r="F3" s="184"/>
      <c r="G3" s="184"/>
      <c r="H3" s="184"/>
      <c r="I3" s="184"/>
      <c r="J3" s="184"/>
      <c r="K3" s="184"/>
      <c r="L3" s="184"/>
      <c r="M3" s="184"/>
      <c r="N3" s="184"/>
    </row>
    <row r="4" customFormat="false" ht="12.75" hidden="false" customHeight="false" outlineLevel="0" collapsed="false">
      <c r="A4" s="182"/>
      <c r="B4" s="182"/>
      <c r="C4" s="182"/>
      <c r="D4" s="184"/>
      <c r="E4" s="184"/>
      <c r="F4" s="184"/>
      <c r="G4" s="184"/>
      <c r="H4" s="184"/>
      <c r="I4" s="184"/>
      <c r="J4" s="184"/>
      <c r="K4" s="184"/>
      <c r="L4" s="184"/>
      <c r="M4" s="184"/>
      <c r="N4" s="184"/>
    </row>
    <row r="5" customFormat="false" ht="12.75" hidden="false" customHeight="true" outlineLevel="0" collapsed="false">
      <c r="A5" s="182"/>
      <c r="B5" s="182"/>
      <c r="C5" s="182"/>
      <c r="D5" s="185" t="s">
        <v>484</v>
      </c>
      <c r="E5" s="185"/>
      <c r="F5" s="185"/>
      <c r="G5" s="185"/>
      <c r="H5" s="186" t="s">
        <v>485</v>
      </c>
      <c r="I5" s="187" t="n">
        <f aca="false">F40</f>
        <v>96199.68</v>
      </c>
      <c r="J5" s="188" t="s">
        <v>486</v>
      </c>
      <c r="K5" s="189" t="n">
        <v>45757</v>
      </c>
      <c r="L5" s="188" t="s">
        <v>487</v>
      </c>
      <c r="M5" s="190" t="s">
        <v>488</v>
      </c>
      <c r="N5" s="190"/>
    </row>
    <row r="6" customFormat="false" ht="12.75" hidden="false" customHeight="false" outlineLevel="0" collapsed="false">
      <c r="A6" s="182"/>
      <c r="B6" s="182"/>
      <c r="C6" s="182"/>
      <c r="D6" s="185"/>
      <c r="E6" s="185"/>
      <c r="F6" s="185"/>
      <c r="G6" s="185"/>
      <c r="H6" s="186"/>
      <c r="I6" s="187"/>
      <c r="J6" s="188"/>
      <c r="K6" s="189"/>
      <c r="L6" s="188"/>
      <c r="M6" s="190"/>
      <c r="N6" s="190"/>
    </row>
    <row r="7" customFormat="false" ht="12.75" hidden="false" customHeight="false" outlineLevel="0" collapsed="false">
      <c r="A7" s="191"/>
      <c r="B7" s="191"/>
      <c r="C7" s="191"/>
      <c r="D7" s="191"/>
      <c r="E7" s="191"/>
      <c r="F7" s="191"/>
      <c r="G7" s="191"/>
      <c r="H7" s="191"/>
      <c r="I7" s="191"/>
      <c r="J7" s="191"/>
      <c r="K7" s="191"/>
      <c r="L7" s="191"/>
      <c r="M7" s="191"/>
      <c r="N7" s="191"/>
    </row>
    <row r="8" customFormat="false" ht="21" hidden="false" customHeight="true" outlineLevel="0" collapsed="false">
      <c r="A8" s="192" t="str">
        <f aca="false">'Planilha Orçamentária'!A8:I8</f>
        <v>SALA DE ATENDIMENTO</v>
      </c>
      <c r="B8" s="192"/>
      <c r="C8" s="192"/>
      <c r="D8" s="192"/>
      <c r="E8" s="192"/>
      <c r="F8" s="192"/>
      <c r="G8" s="192"/>
      <c r="H8" s="192"/>
      <c r="I8" s="192"/>
      <c r="J8" s="192"/>
      <c r="K8" s="192"/>
      <c r="L8" s="192"/>
      <c r="M8" s="192"/>
      <c r="N8" s="192"/>
    </row>
    <row r="9" customFormat="false" ht="30" hidden="false" customHeight="true" outlineLevel="0" collapsed="false">
      <c r="A9" s="193" t="s">
        <v>62</v>
      </c>
      <c r="B9" s="194" t="s">
        <v>489</v>
      </c>
      <c r="C9" s="194"/>
      <c r="D9" s="194"/>
      <c r="E9" s="194"/>
      <c r="F9" s="195" t="s">
        <v>490</v>
      </c>
      <c r="G9" s="195" t="s">
        <v>491</v>
      </c>
      <c r="H9" s="195" t="s">
        <v>492</v>
      </c>
      <c r="I9" s="195" t="s">
        <v>493</v>
      </c>
      <c r="J9" s="195" t="s">
        <v>494</v>
      </c>
      <c r="K9" s="195" t="s">
        <v>495</v>
      </c>
      <c r="L9" s="195" t="s">
        <v>496</v>
      </c>
      <c r="M9" s="195" t="s">
        <v>497</v>
      </c>
      <c r="N9" s="195" t="s">
        <v>498</v>
      </c>
    </row>
    <row r="10" customFormat="false" ht="12.75" hidden="false" customHeight="false" outlineLevel="0" collapsed="false">
      <c r="A10" s="196" t="s">
        <v>71</v>
      </c>
      <c r="B10" s="197" t="str">
        <f aca="false">IFERROR(VLOOKUP(A10,'Planilha Orçamentária'!$A:$I,4,FALSE()),0)</f>
        <v>SERVIÇOS PRELIMINARES</v>
      </c>
      <c r="C10" s="197"/>
      <c r="D10" s="197"/>
      <c r="E10" s="197"/>
      <c r="F10" s="198" t="n">
        <f aca="false">IFERROR(VLOOKUP(A10,'Planilha Orçamentária'!$A:$I,9,FALSE()),0)</f>
        <v>2852.31</v>
      </c>
      <c r="G10" s="199" t="s">
        <v>499</v>
      </c>
      <c r="H10" s="200" t="n">
        <v>1</v>
      </c>
      <c r="I10" s="200"/>
      <c r="J10" s="201"/>
      <c r="K10" s="201"/>
      <c r="L10" s="201"/>
      <c r="M10" s="201"/>
      <c r="N10" s="201" t="n">
        <f aca="false">SUM(H10:M10)</f>
        <v>1</v>
      </c>
    </row>
    <row r="11" customFormat="false" ht="12.75" hidden="false" customHeight="false" outlineLevel="0" collapsed="false">
      <c r="A11" s="196"/>
      <c r="B11" s="197"/>
      <c r="C11" s="197"/>
      <c r="D11" s="197"/>
      <c r="E11" s="197"/>
      <c r="F11" s="198"/>
      <c r="G11" s="199" t="s">
        <v>500</v>
      </c>
      <c r="H11" s="202" t="n">
        <f aca="false">$F$10*H10</f>
        <v>2852.31</v>
      </c>
      <c r="I11" s="202" t="n">
        <f aca="false">$F$10*I10</f>
        <v>0</v>
      </c>
      <c r="J11" s="202" t="n">
        <f aca="false">$F$10*J10</f>
        <v>0</v>
      </c>
      <c r="K11" s="202" t="n">
        <f aca="false">$F$10*K10</f>
        <v>0</v>
      </c>
      <c r="L11" s="202" t="n">
        <f aca="false">$F$10*L10</f>
        <v>0</v>
      </c>
      <c r="M11" s="202" t="n">
        <f aca="false">$F$10*M10</f>
        <v>0</v>
      </c>
      <c r="N11" s="202" t="n">
        <f aca="false">SUM(H11:M11)</f>
        <v>2852.31</v>
      </c>
    </row>
    <row r="12" customFormat="false" ht="12.75" hidden="false" customHeight="false" outlineLevel="0" collapsed="false">
      <c r="A12" s="196" t="s">
        <v>82</v>
      </c>
      <c r="B12" s="197" t="str">
        <f aca="false">IFERROR(VLOOKUP(A12,'Planilha Orçamentária'!$A:$I,4,FALSE()),0)</f>
        <v>MOVIMENTAÇÃO DE TERRA</v>
      </c>
      <c r="C12" s="197"/>
      <c r="D12" s="197"/>
      <c r="E12" s="197"/>
      <c r="F12" s="198" t="n">
        <f aca="false">IFERROR(VLOOKUP(A12,'Planilha Orçamentária'!$A:$I,9,FALSE()),0)</f>
        <v>1180.39</v>
      </c>
      <c r="G12" s="199" t="s">
        <v>499</v>
      </c>
      <c r="H12" s="200" t="n">
        <v>1</v>
      </c>
      <c r="I12" s="200"/>
      <c r="J12" s="201"/>
      <c r="K12" s="201"/>
      <c r="L12" s="201"/>
      <c r="M12" s="201"/>
      <c r="N12" s="201" t="n">
        <f aca="false">SUM(H12:M12)</f>
        <v>1</v>
      </c>
    </row>
    <row r="13" customFormat="false" ht="12.75" hidden="false" customHeight="false" outlineLevel="0" collapsed="false">
      <c r="A13" s="196"/>
      <c r="B13" s="197"/>
      <c r="C13" s="197"/>
      <c r="D13" s="197"/>
      <c r="E13" s="197"/>
      <c r="F13" s="198"/>
      <c r="G13" s="199" t="s">
        <v>500</v>
      </c>
      <c r="H13" s="202" t="n">
        <f aca="false">$F$12*H12</f>
        <v>1180.39</v>
      </c>
      <c r="I13" s="202" t="n">
        <f aca="false">$F$12*I12</f>
        <v>0</v>
      </c>
      <c r="J13" s="202" t="n">
        <f aca="false">$F$12*J12</f>
        <v>0</v>
      </c>
      <c r="K13" s="202" t="n">
        <f aca="false">$F$12*K12</f>
        <v>0</v>
      </c>
      <c r="L13" s="202" t="n">
        <f aca="false">$F$12*L12</f>
        <v>0</v>
      </c>
      <c r="M13" s="202" t="n">
        <f aca="false">$F$12*M12</f>
        <v>0</v>
      </c>
      <c r="N13" s="202" t="n">
        <f aca="false">SUM(H13:M13)</f>
        <v>1180.39</v>
      </c>
    </row>
    <row r="14" customFormat="false" ht="12.75" hidden="false" customHeight="false" outlineLevel="0" collapsed="false">
      <c r="A14" s="196" t="s">
        <v>91</v>
      </c>
      <c r="B14" s="197" t="str">
        <f aca="false">IFERROR(VLOOKUP(A14,'Planilha Orçamentária'!$A:$I,4,FALSE()),0)</f>
        <v>FUNDAÇÃO</v>
      </c>
      <c r="C14" s="197"/>
      <c r="D14" s="197"/>
      <c r="E14" s="197"/>
      <c r="F14" s="198" t="n">
        <f aca="false">IFERROR(VLOOKUP(A14,'Planilha Orçamentária'!$A:$I,9,FALSE()),0)</f>
        <v>13341.51</v>
      </c>
      <c r="G14" s="199" t="s">
        <v>499</v>
      </c>
      <c r="H14" s="200" t="n">
        <v>0.8</v>
      </c>
      <c r="I14" s="200" t="n">
        <v>0.2</v>
      </c>
      <c r="J14" s="200"/>
      <c r="K14" s="200"/>
      <c r="L14" s="200"/>
      <c r="M14" s="200"/>
      <c r="N14" s="201" t="n">
        <f aca="false">SUM(H14:M14)</f>
        <v>1</v>
      </c>
    </row>
    <row r="15" customFormat="false" ht="12.75" hidden="false" customHeight="false" outlineLevel="0" collapsed="false">
      <c r="A15" s="196"/>
      <c r="B15" s="197"/>
      <c r="C15" s="197"/>
      <c r="D15" s="197"/>
      <c r="E15" s="197"/>
      <c r="F15" s="198"/>
      <c r="G15" s="199" t="s">
        <v>500</v>
      </c>
      <c r="H15" s="202" t="n">
        <f aca="false">$F$14*H14</f>
        <v>10673.21</v>
      </c>
      <c r="I15" s="202" t="n">
        <f aca="false">$F$14*I14</f>
        <v>2668.3</v>
      </c>
      <c r="J15" s="202" t="n">
        <f aca="false">$F$14*J14</f>
        <v>0</v>
      </c>
      <c r="K15" s="202" t="n">
        <f aca="false">$F$14*K14</f>
        <v>0</v>
      </c>
      <c r="L15" s="202" t="n">
        <f aca="false">$F$14*L14</f>
        <v>0</v>
      </c>
      <c r="M15" s="202" t="n">
        <f aca="false">$F$14*M14</f>
        <v>0</v>
      </c>
      <c r="N15" s="202" t="n">
        <f aca="false">SUM(H15:M15)</f>
        <v>13341.51</v>
      </c>
    </row>
    <row r="16" customFormat="false" ht="12.75" hidden="false" customHeight="false" outlineLevel="0" collapsed="false">
      <c r="A16" s="196" t="s">
        <v>119</v>
      </c>
      <c r="B16" s="197" t="str">
        <f aca="false">IFERROR(VLOOKUP(A16,'Planilha Orçamentária'!$A:$I,4,FALSE()),0)</f>
        <v>SUPERESTRUTURA</v>
      </c>
      <c r="C16" s="197"/>
      <c r="D16" s="197"/>
      <c r="E16" s="197"/>
      <c r="F16" s="198" t="n">
        <f aca="false">IFERROR(VLOOKUP(A16,'Planilha Orçamentária'!$A:$I,9,FALSE()),0)</f>
        <v>17653.93</v>
      </c>
      <c r="G16" s="199" t="s">
        <v>499</v>
      </c>
      <c r="H16" s="200"/>
      <c r="I16" s="200" t="n">
        <v>0.8</v>
      </c>
      <c r="J16" s="200" t="n">
        <v>0.2</v>
      </c>
      <c r="K16" s="200"/>
      <c r="L16" s="200"/>
      <c r="M16" s="200"/>
      <c r="N16" s="201" t="n">
        <f aca="false">SUM(H16:M16)</f>
        <v>1</v>
      </c>
    </row>
    <row r="17" customFormat="false" ht="12.75" hidden="false" customHeight="false" outlineLevel="0" collapsed="false">
      <c r="A17" s="196"/>
      <c r="B17" s="197"/>
      <c r="C17" s="197"/>
      <c r="D17" s="197"/>
      <c r="E17" s="197"/>
      <c r="F17" s="198"/>
      <c r="G17" s="199" t="s">
        <v>500</v>
      </c>
      <c r="H17" s="202" t="n">
        <f aca="false">$F$16*H16</f>
        <v>0</v>
      </c>
      <c r="I17" s="202" t="n">
        <f aca="false">$F$16*I16</f>
        <v>14123.14</v>
      </c>
      <c r="J17" s="202" t="n">
        <f aca="false">$F$16*J16</f>
        <v>3530.79</v>
      </c>
      <c r="K17" s="202" t="n">
        <f aca="false">$F$16*K16</f>
        <v>0</v>
      </c>
      <c r="L17" s="202" t="n">
        <f aca="false">$F$16*L16</f>
        <v>0</v>
      </c>
      <c r="M17" s="202" t="n">
        <f aca="false">$F$16*M16</f>
        <v>0</v>
      </c>
      <c r="N17" s="202" t="n">
        <f aca="false">SUM(H17:M17)</f>
        <v>17653.93</v>
      </c>
    </row>
    <row r="18" customFormat="false" ht="12.75" hidden="false" customHeight="false" outlineLevel="0" collapsed="false">
      <c r="A18" s="196" t="s">
        <v>149</v>
      </c>
      <c r="B18" s="197" t="str">
        <f aca="false">IFERROR(VLOOKUP(A18,'Planilha Orçamentária'!$A:$I,4,FALSE()),0)</f>
        <v>SISTEMA DE VEDAÇÃO VERTICAL</v>
      </c>
      <c r="C18" s="197"/>
      <c r="D18" s="197"/>
      <c r="E18" s="197"/>
      <c r="F18" s="198" t="n">
        <f aca="false">IFERROR(VLOOKUP(A18,'Planilha Orçamentária'!$A:$I,9,FALSE()),0)</f>
        <v>5978.84</v>
      </c>
      <c r="G18" s="199" t="s">
        <v>499</v>
      </c>
      <c r="H18" s="200"/>
      <c r="I18" s="200"/>
      <c r="J18" s="200" t="n">
        <v>0.8</v>
      </c>
      <c r="K18" s="200" t="n">
        <v>0.2</v>
      </c>
      <c r="L18" s="202"/>
      <c r="M18" s="202"/>
      <c r="N18" s="201" t="n">
        <f aca="false">SUM(H18:M18)</f>
        <v>1</v>
      </c>
    </row>
    <row r="19" customFormat="false" ht="12.75" hidden="false" customHeight="false" outlineLevel="0" collapsed="false">
      <c r="A19" s="196"/>
      <c r="B19" s="197"/>
      <c r="C19" s="197"/>
      <c r="D19" s="197"/>
      <c r="E19" s="197"/>
      <c r="F19" s="198"/>
      <c r="G19" s="199" t="s">
        <v>500</v>
      </c>
      <c r="H19" s="202" t="n">
        <f aca="false">$F$18*H18</f>
        <v>0</v>
      </c>
      <c r="I19" s="202" t="n">
        <f aca="false">$F$18*I18</f>
        <v>0</v>
      </c>
      <c r="J19" s="202" t="n">
        <f aca="false">$F$18*J18</f>
        <v>4783.07</v>
      </c>
      <c r="K19" s="202" t="n">
        <f aca="false">$F$18*K18</f>
        <v>1195.77</v>
      </c>
      <c r="L19" s="202" t="n">
        <f aca="false">$F$18*L18</f>
        <v>0</v>
      </c>
      <c r="M19" s="202" t="n">
        <f aca="false">$F$18*M18</f>
        <v>0</v>
      </c>
      <c r="N19" s="202" t="n">
        <f aca="false">SUM(H19:M19)</f>
        <v>5978.84</v>
      </c>
    </row>
    <row r="20" customFormat="false" ht="12.75" hidden="false" customHeight="false" outlineLevel="0" collapsed="false">
      <c r="A20" s="196" t="s">
        <v>154</v>
      </c>
      <c r="B20" s="197" t="str">
        <f aca="false">IFERROR(VLOOKUP(A20,'Planilha Orçamentária'!$A:$I,4,FALSE()),0)</f>
        <v>COBERTURA</v>
      </c>
      <c r="C20" s="197"/>
      <c r="D20" s="197"/>
      <c r="E20" s="197"/>
      <c r="F20" s="198" t="n">
        <f aca="false">IFERROR(VLOOKUP(A20,'Planilha Orçamentária'!$A:$I,9,FALSE()),0)</f>
        <v>15752.03</v>
      </c>
      <c r="G20" s="199" t="s">
        <v>499</v>
      </c>
      <c r="H20" s="200"/>
      <c r="I20" s="200"/>
      <c r="J20" s="200"/>
      <c r="K20" s="200" t="n">
        <v>0.6</v>
      </c>
      <c r="L20" s="200" t="n">
        <v>0.3</v>
      </c>
      <c r="M20" s="200" t="n">
        <v>0.1</v>
      </c>
      <c r="N20" s="201" t="n">
        <f aca="false">SUM(H20:M20)</f>
        <v>1</v>
      </c>
    </row>
    <row r="21" customFormat="false" ht="12.75" hidden="false" customHeight="false" outlineLevel="0" collapsed="false">
      <c r="A21" s="196"/>
      <c r="B21" s="197"/>
      <c r="C21" s="197"/>
      <c r="D21" s="197"/>
      <c r="E21" s="197"/>
      <c r="F21" s="198"/>
      <c r="G21" s="199" t="s">
        <v>500</v>
      </c>
      <c r="H21" s="202" t="n">
        <f aca="false">$F$20*H20</f>
        <v>0</v>
      </c>
      <c r="I21" s="202" t="n">
        <f aca="false">$F$20*I20</f>
        <v>0</v>
      </c>
      <c r="J21" s="202" t="n">
        <f aca="false">$F$20*J20</f>
        <v>0</v>
      </c>
      <c r="K21" s="202" t="n">
        <f aca="false">$F$20*K20</f>
        <v>9451.22</v>
      </c>
      <c r="L21" s="202" t="n">
        <f aca="false">$F$20*L20</f>
        <v>4725.61</v>
      </c>
      <c r="M21" s="202" t="n">
        <f aca="false">$F$20*M20</f>
        <v>1575.2</v>
      </c>
      <c r="N21" s="202" t="n">
        <f aca="false">SUM(H21:M21)</f>
        <v>15752.03</v>
      </c>
    </row>
    <row r="22" customFormat="false" ht="12.75" hidden="false" customHeight="false" outlineLevel="0" collapsed="false">
      <c r="A22" s="196" t="s">
        <v>166</v>
      </c>
      <c r="B22" s="197" t="str">
        <f aca="false">IFERROR(VLOOKUP(A22,'Planilha Orçamentária'!$A:$I,4,FALSE()),0)</f>
        <v>ESQUADRIAS</v>
      </c>
      <c r="C22" s="197"/>
      <c r="D22" s="197"/>
      <c r="E22" s="197"/>
      <c r="F22" s="198" t="n">
        <f aca="false">IFERROR(VLOOKUP(A22,'Planilha Orçamentária'!$A:$I,9,FALSE()),0)</f>
        <v>3749.09</v>
      </c>
      <c r="G22" s="199" t="s">
        <v>499</v>
      </c>
      <c r="H22" s="200"/>
      <c r="I22" s="200"/>
      <c r="J22" s="200"/>
      <c r="K22" s="200"/>
      <c r="L22" s="200" t="n">
        <v>0.5</v>
      </c>
      <c r="M22" s="200" t="n">
        <v>0.5</v>
      </c>
      <c r="N22" s="201" t="n">
        <f aca="false">SUM(H22:M22)</f>
        <v>1</v>
      </c>
    </row>
    <row r="23" customFormat="false" ht="12.75" hidden="false" customHeight="false" outlineLevel="0" collapsed="false">
      <c r="A23" s="196"/>
      <c r="B23" s="197"/>
      <c r="C23" s="197"/>
      <c r="D23" s="197"/>
      <c r="E23" s="197"/>
      <c r="F23" s="198"/>
      <c r="G23" s="199" t="s">
        <v>500</v>
      </c>
      <c r="H23" s="202" t="n">
        <f aca="false">$F$22*H22</f>
        <v>0</v>
      </c>
      <c r="I23" s="202" t="n">
        <f aca="false">$F$22*I22</f>
        <v>0</v>
      </c>
      <c r="J23" s="202" t="n">
        <f aca="false">$F$22*J22</f>
        <v>0</v>
      </c>
      <c r="K23" s="202" t="n">
        <f aca="false">$F$22*K22</f>
        <v>0</v>
      </c>
      <c r="L23" s="202" t="n">
        <f aca="false">$F$22*L22</f>
        <v>1874.55</v>
      </c>
      <c r="M23" s="202" t="n">
        <f aca="false">$F$22*M22</f>
        <v>1874.55</v>
      </c>
      <c r="N23" s="202" t="n">
        <f aca="false">SUM(H23:M23)</f>
        <v>3749.1</v>
      </c>
    </row>
    <row r="24" customFormat="false" ht="12.75" hidden="false" customHeight="false" outlineLevel="0" collapsed="false">
      <c r="A24" s="196" t="s">
        <v>195</v>
      </c>
      <c r="B24" s="197" t="str">
        <f aca="false">IFERROR(VLOOKUP(A24,'Planilha Orçamentária'!$A:$I,4,FALSE()),0)</f>
        <v>REVESTIMENTO</v>
      </c>
      <c r="C24" s="197"/>
      <c r="D24" s="197"/>
      <c r="E24" s="197"/>
      <c r="F24" s="198" t="n">
        <f aca="false">IFERROR(VLOOKUP(A24,'Planilha Orçamentária'!$A:$I,9,FALSE()),0)</f>
        <v>8875.65</v>
      </c>
      <c r="G24" s="199" t="s">
        <v>499</v>
      </c>
      <c r="H24" s="200"/>
      <c r="I24" s="200"/>
      <c r="J24" s="200" t="n">
        <v>0.2</v>
      </c>
      <c r="K24" s="200" t="n">
        <v>0.8</v>
      </c>
      <c r="L24" s="202"/>
      <c r="M24" s="202"/>
      <c r="N24" s="201" t="n">
        <f aca="false">SUM(H24:M24)</f>
        <v>1</v>
      </c>
    </row>
    <row r="25" customFormat="false" ht="12.75" hidden="false" customHeight="false" outlineLevel="0" collapsed="false">
      <c r="A25" s="196"/>
      <c r="B25" s="197"/>
      <c r="C25" s="197"/>
      <c r="D25" s="197"/>
      <c r="E25" s="197"/>
      <c r="F25" s="198"/>
      <c r="G25" s="199" t="s">
        <v>500</v>
      </c>
      <c r="H25" s="202" t="n">
        <f aca="false">$F$24*H24</f>
        <v>0</v>
      </c>
      <c r="I25" s="202" t="n">
        <f aca="false">$F$24*I24</f>
        <v>0</v>
      </c>
      <c r="J25" s="202" t="n">
        <f aca="false">$F$24*J24</f>
        <v>1775.13</v>
      </c>
      <c r="K25" s="202" t="n">
        <f aca="false">$F$24*K24</f>
        <v>7100.52</v>
      </c>
      <c r="L25" s="202" t="n">
        <f aca="false">$F$24*L24</f>
        <v>0</v>
      </c>
      <c r="M25" s="202" t="n">
        <f aca="false">$F$24*M24</f>
        <v>0</v>
      </c>
      <c r="N25" s="202" t="n">
        <f aca="false">SUM(H25:M25)</f>
        <v>8875.65</v>
      </c>
    </row>
    <row r="26" customFormat="false" ht="12.75" hidden="false" customHeight="false" outlineLevel="0" collapsed="false">
      <c r="A26" s="196" t="s">
        <v>212</v>
      </c>
      <c r="B26" s="197" t="str">
        <f aca="false">IFERROR(VLOOKUP(A26,'Planilha Orçamentária'!$A:$I,4,FALSE()),0)</f>
        <v>SISTEMAS DE PISOS</v>
      </c>
      <c r="C26" s="197"/>
      <c r="D26" s="197"/>
      <c r="E26" s="197"/>
      <c r="F26" s="198" t="n">
        <f aca="false">IFERROR(VLOOKUP(A26,'Planilha Orçamentária'!$A:$I,9,FALSE()),0)</f>
        <v>7888.49</v>
      </c>
      <c r="G26" s="199" t="s">
        <v>499</v>
      </c>
      <c r="H26" s="200"/>
      <c r="I26" s="200"/>
      <c r="J26" s="200" t="n">
        <v>0.1</v>
      </c>
      <c r="K26" s="200" t="n">
        <v>0.2</v>
      </c>
      <c r="L26" s="200" t="n">
        <v>0.6</v>
      </c>
      <c r="M26" s="200" t="n">
        <v>0.1</v>
      </c>
      <c r="N26" s="201" t="n">
        <f aca="false">SUM(H26:M26)</f>
        <v>1</v>
      </c>
    </row>
    <row r="27" customFormat="false" ht="12.75" hidden="false" customHeight="false" outlineLevel="0" collapsed="false">
      <c r="A27" s="196"/>
      <c r="B27" s="197"/>
      <c r="C27" s="197"/>
      <c r="D27" s="197"/>
      <c r="E27" s="197"/>
      <c r="F27" s="198"/>
      <c r="G27" s="199" t="s">
        <v>500</v>
      </c>
      <c r="H27" s="202" t="n">
        <f aca="false">$F$26*H26</f>
        <v>0</v>
      </c>
      <c r="I27" s="202" t="n">
        <f aca="false">$F$26*I26</f>
        <v>0</v>
      </c>
      <c r="J27" s="202" t="n">
        <f aca="false">$F$26*J26</f>
        <v>788.85</v>
      </c>
      <c r="K27" s="202" t="n">
        <f aca="false">$F$26*K26</f>
        <v>1577.7</v>
      </c>
      <c r="L27" s="202" t="n">
        <f aca="false">$F$26*L26</f>
        <v>4733.09</v>
      </c>
      <c r="M27" s="202" t="n">
        <f aca="false">$F$26*M26</f>
        <v>788.85</v>
      </c>
      <c r="N27" s="202" t="n">
        <f aca="false">SUM(H27:M27)</f>
        <v>7888.49</v>
      </c>
    </row>
    <row r="28" customFormat="false" ht="12.75" hidden="false" customHeight="false" outlineLevel="0" collapsed="false">
      <c r="A28" s="203" t="n">
        <v>10</v>
      </c>
      <c r="B28" s="197" t="str">
        <f aca="false">IFERROR(VLOOKUP(A28,'Planilha Orçamentária'!$A:$I,4,FALSE()),0)</f>
        <v>PINTURA E ACABAMENTO</v>
      </c>
      <c r="C28" s="197"/>
      <c r="D28" s="197"/>
      <c r="E28" s="197"/>
      <c r="F28" s="198" t="n">
        <f aca="false">IFERROR(VLOOKUP(A28,'Planilha Orçamentária'!$A:$I,9,FALSE()),0)</f>
        <v>2974.79</v>
      </c>
      <c r="G28" s="199" t="s">
        <v>499</v>
      </c>
      <c r="H28" s="200"/>
      <c r="I28" s="200"/>
      <c r="J28" s="200"/>
      <c r="K28" s="200"/>
      <c r="L28" s="200" t="n">
        <v>0.2</v>
      </c>
      <c r="M28" s="200" t="n">
        <v>0.8</v>
      </c>
      <c r="N28" s="201" t="n">
        <f aca="false">SUM(H28:M28)</f>
        <v>1</v>
      </c>
    </row>
    <row r="29" customFormat="false" ht="12.75" hidden="false" customHeight="false" outlineLevel="0" collapsed="false">
      <c r="A29" s="203"/>
      <c r="B29" s="197"/>
      <c r="C29" s="197"/>
      <c r="D29" s="197"/>
      <c r="E29" s="197"/>
      <c r="F29" s="198"/>
      <c r="G29" s="199" t="s">
        <v>500</v>
      </c>
      <c r="H29" s="202" t="n">
        <f aca="false">$F$28*H28</f>
        <v>0</v>
      </c>
      <c r="I29" s="202" t="n">
        <f aca="false">$F$28*I28</f>
        <v>0</v>
      </c>
      <c r="J29" s="202" t="n">
        <f aca="false">$F$28*J28</f>
        <v>0</v>
      </c>
      <c r="K29" s="202" t="n">
        <f aca="false">$F$28*K28</f>
        <v>0</v>
      </c>
      <c r="L29" s="202" t="n">
        <f aca="false">$F$28*L28</f>
        <v>594.96</v>
      </c>
      <c r="M29" s="202" t="n">
        <f aca="false">$F$28*M28</f>
        <v>2379.83</v>
      </c>
      <c r="N29" s="202" t="n">
        <f aca="false">SUM(H29:M29)</f>
        <v>2974.79</v>
      </c>
    </row>
    <row r="30" customFormat="false" ht="12.75" hidden="false" customHeight="false" outlineLevel="0" collapsed="false">
      <c r="A30" s="203" t="n">
        <v>11</v>
      </c>
      <c r="B30" s="197" t="str">
        <f aca="false">IFERROR(VLOOKUP(A30,'Planilha Orçamentária'!$A:$I,4,FALSE()),0)</f>
        <v>INSTALAÇÃO HIDRÁULICA</v>
      </c>
      <c r="C30" s="197"/>
      <c r="D30" s="197"/>
      <c r="E30" s="197"/>
      <c r="F30" s="198" t="n">
        <f aca="false">IFERROR(VLOOKUP(A30,'Planilha Orçamentária'!$A:$I,9,FALSE()),0)</f>
        <v>2223.29</v>
      </c>
      <c r="G30" s="199" t="s">
        <v>499</v>
      </c>
      <c r="H30" s="200" t="n">
        <v>0.05</v>
      </c>
      <c r="I30" s="200"/>
      <c r="J30" s="200" t="n">
        <v>0.2</v>
      </c>
      <c r="K30" s="200" t="n">
        <v>0.2</v>
      </c>
      <c r="L30" s="200" t="n">
        <v>0.55</v>
      </c>
      <c r="M30" s="200"/>
      <c r="N30" s="201" t="n">
        <f aca="false">SUM(H30:M30)</f>
        <v>1</v>
      </c>
    </row>
    <row r="31" customFormat="false" ht="12.75" hidden="false" customHeight="false" outlineLevel="0" collapsed="false">
      <c r="A31" s="203"/>
      <c r="B31" s="197"/>
      <c r="C31" s="197"/>
      <c r="D31" s="197"/>
      <c r="E31" s="197"/>
      <c r="F31" s="198"/>
      <c r="G31" s="199" t="s">
        <v>500</v>
      </c>
      <c r="H31" s="202" t="n">
        <f aca="false">$F$30*H30</f>
        <v>111.16</v>
      </c>
      <c r="I31" s="202" t="n">
        <f aca="false">$F$30*I30</f>
        <v>0</v>
      </c>
      <c r="J31" s="202" t="n">
        <f aca="false">$F$30*J30</f>
        <v>444.66</v>
      </c>
      <c r="K31" s="202" t="n">
        <f aca="false">$F$30*K30</f>
        <v>444.66</v>
      </c>
      <c r="L31" s="202" t="n">
        <f aca="false">$F$30*L30</f>
        <v>1222.81</v>
      </c>
      <c r="M31" s="202" t="n">
        <f aca="false">$F$30*M30</f>
        <v>0</v>
      </c>
      <c r="N31" s="202" t="n">
        <f aca="false">SUM(H31:M31)</f>
        <v>2223.29</v>
      </c>
    </row>
    <row r="32" customFormat="false" ht="12.75" hidden="false" customHeight="false" outlineLevel="0" collapsed="false">
      <c r="A32" s="203" t="n">
        <v>12</v>
      </c>
      <c r="B32" s="197" t="str">
        <f aca="false">IFERROR(VLOOKUP(A32,'Planilha Orçamentária'!$A:$I,4,FALSE()),0)</f>
        <v>INSTALAÇÃO SANITÁRIA</v>
      </c>
      <c r="C32" s="197"/>
      <c r="D32" s="197"/>
      <c r="E32" s="197"/>
      <c r="F32" s="198" t="n">
        <f aca="false">IFERROR(VLOOKUP(A32,'Planilha Orçamentária'!$A:$I,9,FALSE()),0)</f>
        <v>5974</v>
      </c>
      <c r="G32" s="199" t="s">
        <v>499</v>
      </c>
      <c r="H32" s="200" t="n">
        <v>0.2</v>
      </c>
      <c r="I32" s="200"/>
      <c r="J32" s="200" t="n">
        <v>0.4</v>
      </c>
      <c r="K32" s="200" t="n">
        <v>0.4</v>
      </c>
      <c r="L32" s="202"/>
      <c r="M32" s="202"/>
      <c r="N32" s="201" t="n">
        <f aca="false">SUM(H32:M32)</f>
        <v>1</v>
      </c>
    </row>
    <row r="33" customFormat="false" ht="12.75" hidden="false" customHeight="false" outlineLevel="0" collapsed="false">
      <c r="A33" s="203"/>
      <c r="B33" s="197"/>
      <c r="C33" s="197"/>
      <c r="D33" s="197"/>
      <c r="E33" s="197"/>
      <c r="F33" s="198"/>
      <c r="G33" s="199" t="s">
        <v>500</v>
      </c>
      <c r="H33" s="202" t="n">
        <f aca="false">$F$32*H32</f>
        <v>1194.8</v>
      </c>
      <c r="I33" s="202" t="n">
        <f aca="false">$F$32*I32</f>
        <v>0</v>
      </c>
      <c r="J33" s="202" t="n">
        <f aca="false">$F$32*J32</f>
        <v>2389.6</v>
      </c>
      <c r="K33" s="202" t="n">
        <f aca="false">$F$32*K32</f>
        <v>2389.6</v>
      </c>
      <c r="L33" s="202" t="n">
        <f aca="false">$F$32*L32</f>
        <v>0</v>
      </c>
      <c r="M33" s="202" t="n">
        <f aca="false">$F$32*M32</f>
        <v>0</v>
      </c>
      <c r="N33" s="202" t="n">
        <f aca="false">SUM(H33:M33)</f>
        <v>5974</v>
      </c>
    </row>
    <row r="34" customFormat="false" ht="12.75" hidden="false" customHeight="false" outlineLevel="0" collapsed="false">
      <c r="A34" s="203" t="n">
        <v>13</v>
      </c>
      <c r="B34" s="197" t="str">
        <f aca="false">IFERROR(VLOOKUP(A34,'Planilha Orçamentária'!$A:$I,4,FALSE()),0)</f>
        <v>LOUÇAS, ACESSÓRIOS E METAIS</v>
      </c>
      <c r="C34" s="197"/>
      <c r="D34" s="197"/>
      <c r="E34" s="197"/>
      <c r="F34" s="198" t="n">
        <f aca="false">IFERROR(VLOOKUP(A34,'Planilha Orçamentária'!$A:$I,9,FALSE()),0)</f>
        <v>2975.04</v>
      </c>
      <c r="G34" s="199" t="s">
        <v>499</v>
      </c>
      <c r="H34" s="200"/>
      <c r="I34" s="200"/>
      <c r="J34" s="200"/>
      <c r="K34" s="200"/>
      <c r="L34" s="200"/>
      <c r="M34" s="200" t="n">
        <v>1</v>
      </c>
      <c r="N34" s="201" t="n">
        <f aca="false">SUM(H34:M34)</f>
        <v>1</v>
      </c>
    </row>
    <row r="35" customFormat="false" ht="12.75" hidden="false" customHeight="false" outlineLevel="0" collapsed="false">
      <c r="A35" s="203"/>
      <c r="B35" s="197"/>
      <c r="C35" s="197"/>
      <c r="D35" s="197"/>
      <c r="E35" s="197"/>
      <c r="F35" s="198"/>
      <c r="G35" s="199" t="s">
        <v>500</v>
      </c>
      <c r="H35" s="202" t="n">
        <f aca="false">$F$34*H34</f>
        <v>0</v>
      </c>
      <c r="I35" s="202" t="n">
        <f aca="false">$F$34*I34</f>
        <v>0</v>
      </c>
      <c r="J35" s="202" t="n">
        <f aca="false">$F$34*J34</f>
        <v>0</v>
      </c>
      <c r="K35" s="202" t="n">
        <f aca="false">$F$34*K34</f>
        <v>0</v>
      </c>
      <c r="L35" s="202" t="n">
        <f aca="false">$F$34*L34</f>
        <v>0</v>
      </c>
      <c r="M35" s="202" t="n">
        <f aca="false">$F$34*M34</f>
        <v>2975.04</v>
      </c>
      <c r="N35" s="202" t="n">
        <f aca="false">SUM(H35:K35)</f>
        <v>0</v>
      </c>
    </row>
    <row r="36" customFormat="false" ht="12.75" hidden="false" customHeight="false" outlineLevel="0" collapsed="false">
      <c r="A36" s="203" t="n">
        <v>14</v>
      </c>
      <c r="B36" s="197" t="str">
        <f aca="false">IFERROR(VLOOKUP(A36,'Planilha Orçamentária'!$A:$I,4,FALSE()),0)</f>
        <v>INSTALAÇÃO ELÉTRICA</v>
      </c>
      <c r="C36" s="197"/>
      <c r="D36" s="197"/>
      <c r="E36" s="197"/>
      <c r="F36" s="198" t="n">
        <f aca="false">IFERROR(VLOOKUP(A36,'Planilha Orçamentária'!$A:$I,9,FALSE()),0)</f>
        <v>4399.09</v>
      </c>
      <c r="G36" s="199" t="s">
        <v>499</v>
      </c>
      <c r="H36" s="200" t="n">
        <v>0.05</v>
      </c>
      <c r="I36" s="200"/>
      <c r="J36" s="200" t="n">
        <v>0.15</v>
      </c>
      <c r="K36" s="200" t="n">
        <v>0.35</v>
      </c>
      <c r="L36" s="200" t="n">
        <v>0.25</v>
      </c>
      <c r="M36" s="200" t="n">
        <v>0.2</v>
      </c>
      <c r="N36" s="201" t="n">
        <f aca="false">SUM(H36:M36)</f>
        <v>1</v>
      </c>
    </row>
    <row r="37" customFormat="false" ht="12.75" hidden="false" customHeight="false" outlineLevel="0" collapsed="false">
      <c r="A37" s="203"/>
      <c r="B37" s="197"/>
      <c r="C37" s="197"/>
      <c r="D37" s="197"/>
      <c r="E37" s="197"/>
      <c r="F37" s="198"/>
      <c r="G37" s="199" t="s">
        <v>500</v>
      </c>
      <c r="H37" s="202" t="n">
        <f aca="false">$F$36*H36</f>
        <v>219.95</v>
      </c>
      <c r="I37" s="202" t="n">
        <f aca="false">$F$36*I36</f>
        <v>0</v>
      </c>
      <c r="J37" s="202" t="n">
        <f aca="false">$F$36*J36</f>
        <v>659.86</v>
      </c>
      <c r="K37" s="202" t="n">
        <f aca="false">$F$36*K36</f>
        <v>1539.68</v>
      </c>
      <c r="L37" s="202" t="n">
        <f aca="false">$F$36*L36</f>
        <v>1099.77</v>
      </c>
      <c r="M37" s="202" t="n">
        <f aca="false">$F$36*M36</f>
        <v>879.82</v>
      </c>
      <c r="N37" s="202" t="n">
        <f aca="false">SUM(H37:M37)</f>
        <v>4399.08</v>
      </c>
    </row>
    <row r="38" customFormat="false" ht="12.75" hidden="false" customHeight="false" outlineLevel="0" collapsed="false">
      <c r="A38" s="203" t="n">
        <v>15</v>
      </c>
      <c r="B38" s="197" t="str">
        <f aca="false">IFERROR(VLOOKUP(A38,'Planilha Orçamentária'!$A:$I,4,FALSE()),0)</f>
        <v>SERVIÇO FINAL</v>
      </c>
      <c r="C38" s="197"/>
      <c r="D38" s="197"/>
      <c r="E38" s="197"/>
      <c r="F38" s="198" t="n">
        <f aca="false">IFERROR(VLOOKUP(A38,'Planilha Orçamentária'!$A:$I,9,FALSE()),0)</f>
        <v>381.23</v>
      </c>
      <c r="G38" s="199" t="s">
        <v>499</v>
      </c>
      <c r="H38" s="200"/>
      <c r="I38" s="200"/>
      <c r="J38" s="200"/>
      <c r="K38" s="200"/>
      <c r="L38" s="200"/>
      <c r="M38" s="200" t="n">
        <v>1</v>
      </c>
      <c r="N38" s="201" t="n">
        <f aca="false">SUM(H38:M38)</f>
        <v>1</v>
      </c>
    </row>
    <row r="39" customFormat="false" ht="12.75" hidden="false" customHeight="false" outlineLevel="0" collapsed="false">
      <c r="A39" s="203"/>
      <c r="B39" s="197"/>
      <c r="C39" s="197"/>
      <c r="D39" s="197"/>
      <c r="E39" s="197"/>
      <c r="F39" s="198"/>
      <c r="G39" s="199" t="s">
        <v>500</v>
      </c>
      <c r="H39" s="202" t="n">
        <f aca="false">$F$38*H38</f>
        <v>0</v>
      </c>
      <c r="I39" s="202" t="n">
        <f aca="false">$F$38*I38</f>
        <v>0</v>
      </c>
      <c r="J39" s="202" t="n">
        <f aca="false">$F$38*J38</f>
        <v>0</v>
      </c>
      <c r="K39" s="202" t="n">
        <f aca="false">$F$38*K38</f>
        <v>0</v>
      </c>
      <c r="L39" s="202" t="n">
        <f aca="false">$F$38*L38</f>
        <v>0</v>
      </c>
      <c r="M39" s="202" t="n">
        <f aca="false">$F$38*M38</f>
        <v>381.23</v>
      </c>
      <c r="N39" s="202" t="n">
        <f aca="false">SUM(H39:M39)</f>
        <v>381.23</v>
      </c>
    </row>
    <row r="40" customFormat="false" ht="12.75" hidden="false" customHeight="false" outlineLevel="0" collapsed="false">
      <c r="A40" s="204"/>
      <c r="B40" s="203" t="s">
        <v>498</v>
      </c>
      <c r="C40" s="203"/>
      <c r="D40" s="203"/>
      <c r="E40" s="203"/>
      <c r="F40" s="205" t="n">
        <f aca="false">SUM(F10:F39)</f>
        <v>96199.68</v>
      </c>
      <c r="G40" s="199" t="s">
        <v>499</v>
      </c>
      <c r="H40" s="200" t="n">
        <f aca="false">(H41/$F$40)*100%</f>
        <v>0.1687</v>
      </c>
      <c r="I40" s="200" t="n">
        <f aca="false">(I41/$F$40)*100%</f>
        <v>0.1745</v>
      </c>
      <c r="J40" s="200" t="n">
        <f aca="false">(J41/$F$40)*100%</f>
        <v>0.1494</v>
      </c>
      <c r="K40" s="200" t="n">
        <f aca="false">(K41/$F$40)*100%</f>
        <v>0.2464</v>
      </c>
      <c r="L40" s="200" t="n">
        <f aca="false">(L41/$F$40)*100%</f>
        <v>0.1481</v>
      </c>
      <c r="M40" s="200" t="n">
        <f aca="false">(M41/$F$40)*100%</f>
        <v>0.1128</v>
      </c>
      <c r="N40" s="200" t="n">
        <f aca="false">(N41/F40)*100%</f>
        <v>1</v>
      </c>
    </row>
    <row r="41" customFormat="false" ht="12.75" hidden="false" customHeight="false" outlineLevel="0" collapsed="false">
      <c r="A41" s="204"/>
      <c r="B41" s="203"/>
      <c r="C41" s="203"/>
      <c r="D41" s="203"/>
      <c r="E41" s="203"/>
      <c r="F41" s="205"/>
      <c r="G41" s="199" t="s">
        <v>500</v>
      </c>
      <c r="H41" s="202" t="n">
        <f aca="false">SUM(H11+H13+H15+H17+H19+H21+H23+H25+H27+H29+H31+H33+H35+H37+H39)</f>
        <v>16231.82</v>
      </c>
      <c r="I41" s="202" t="n">
        <f aca="false">SUM(I11+I13+I15+I17+I19+I21+I23+I25+I27+I29+I31+I33+I35+I37+I39)</f>
        <v>16791.44</v>
      </c>
      <c r="J41" s="202" t="n">
        <f aca="false">SUM(J11+J13+J15+J17+J19+J21+J23+J25+J27+J29+J31+J33+J35+J37+J39)</f>
        <v>14371.96</v>
      </c>
      <c r="K41" s="202" t="n">
        <f aca="false">SUM(K11+K13+K15+K17+K19+K21+K23+K25+K27+K29+K31+K33+K35+K37+K39)</f>
        <v>23699.15</v>
      </c>
      <c r="L41" s="202" t="n">
        <f aca="false">SUM(L11+L13+L15+L17+L19+L21+L23+L25+L27+L29+L31+L33+L35+L37+L39)</f>
        <v>14250.79</v>
      </c>
      <c r="M41" s="202" t="n">
        <f aca="false">SUM(M11+M13+M15+M17+M19+M21+M23+M25+M27+M29+M31+M33+M35+M37+M39)</f>
        <v>10854.52</v>
      </c>
      <c r="N41" s="202" t="n">
        <f aca="false">SUM((H41+I41+J41+K41+L41+M41))</f>
        <v>96199.68</v>
      </c>
      <c r="O41" s="206"/>
    </row>
    <row r="42" customFormat="false" ht="12.75" hidden="false" customHeight="false" outlineLevel="0" collapsed="false">
      <c r="A42" s="191"/>
      <c r="B42" s="191"/>
      <c r="C42" s="191"/>
      <c r="D42" s="191"/>
      <c r="E42" s="191"/>
      <c r="F42" s="191"/>
      <c r="G42" s="191"/>
      <c r="H42" s="191"/>
      <c r="I42" s="191"/>
      <c r="J42" s="191"/>
      <c r="K42" s="191"/>
      <c r="L42" s="191"/>
      <c r="M42" s="191"/>
      <c r="N42" s="191"/>
    </row>
    <row r="43" customFormat="false" ht="12.75" hidden="false" customHeight="false" outlineLevel="0" collapsed="false">
      <c r="A43" s="207"/>
      <c r="B43" s="207"/>
      <c r="C43" s="207"/>
      <c r="D43" s="207"/>
      <c r="E43" s="207"/>
      <c r="F43" s="207"/>
      <c r="G43" s="207"/>
      <c r="H43" s="207"/>
      <c r="I43" s="207"/>
      <c r="J43" s="207"/>
      <c r="K43" s="207"/>
      <c r="L43" s="207"/>
      <c r="M43" s="207"/>
      <c r="N43" s="207"/>
    </row>
    <row r="44" customFormat="false" ht="12.75" hidden="false" customHeight="false" outlineLevel="0" collapsed="false">
      <c r="A44" s="207"/>
      <c r="B44" s="207"/>
      <c r="C44" s="207"/>
      <c r="D44" s="207"/>
      <c r="E44" s="207"/>
      <c r="F44" s="207"/>
      <c r="G44" s="207"/>
      <c r="H44" s="207"/>
      <c r="I44" s="207"/>
      <c r="J44" s="207"/>
      <c r="K44" s="207"/>
      <c r="L44" s="207"/>
      <c r="M44" s="207"/>
      <c r="N44" s="207"/>
    </row>
    <row r="45" customFormat="false" ht="12.75" hidden="false" customHeight="false" outlineLevel="0" collapsed="false">
      <c r="A45" s="207"/>
      <c r="B45" s="207"/>
      <c r="C45" s="207"/>
      <c r="D45" s="207"/>
      <c r="E45" s="207"/>
      <c r="F45" s="207"/>
      <c r="G45" s="207"/>
      <c r="H45" s="207"/>
      <c r="I45" s="207"/>
      <c r="J45" s="207"/>
      <c r="K45" s="207"/>
      <c r="L45" s="207"/>
      <c r="M45" s="207"/>
      <c r="N45" s="207"/>
    </row>
    <row r="46" customFormat="false" ht="12.75" hidden="false" customHeight="false" outlineLevel="0" collapsed="false">
      <c r="A46" s="207"/>
      <c r="B46" s="207"/>
      <c r="C46" s="207"/>
      <c r="D46" s="207"/>
      <c r="E46" s="207"/>
      <c r="F46" s="207"/>
      <c r="G46" s="207"/>
      <c r="H46" s="207"/>
      <c r="I46" s="207"/>
      <c r="J46" s="207"/>
      <c r="K46" s="207"/>
      <c r="L46" s="207"/>
      <c r="M46" s="207"/>
      <c r="N46" s="207"/>
    </row>
    <row r="47" customFormat="false" ht="12.75" hidden="false" customHeight="false" outlineLevel="0" collapsed="false">
      <c r="A47" s="208" t="s">
        <v>501</v>
      </c>
      <c r="B47" s="208"/>
      <c r="C47" s="208"/>
      <c r="D47" s="208"/>
      <c r="E47" s="208"/>
      <c r="F47" s="208"/>
      <c r="G47" s="208"/>
      <c r="H47" s="208"/>
      <c r="I47" s="208"/>
      <c r="J47" s="208"/>
      <c r="K47" s="208"/>
      <c r="L47" s="208"/>
      <c r="M47" s="208"/>
      <c r="N47" s="208"/>
    </row>
    <row r="48" customFormat="false" ht="12.75" hidden="false" customHeight="false" outlineLevel="0" collapsed="false">
      <c r="A48" s="209" t="s">
        <v>373</v>
      </c>
      <c r="B48" s="209"/>
      <c r="C48" s="209"/>
      <c r="D48" s="209"/>
      <c r="E48" s="209"/>
      <c r="F48" s="209"/>
      <c r="G48" s="209"/>
      <c r="H48" s="209"/>
      <c r="I48" s="209"/>
      <c r="J48" s="209"/>
      <c r="K48" s="209"/>
      <c r="L48" s="209"/>
      <c r="M48" s="209"/>
      <c r="N48" s="209"/>
    </row>
    <row r="49" customFormat="false" ht="12.75" hidden="false" customHeight="false" outlineLevel="0" collapsed="false">
      <c r="A49" s="210" t="s">
        <v>374</v>
      </c>
      <c r="B49" s="210"/>
      <c r="C49" s="210"/>
      <c r="D49" s="210"/>
      <c r="E49" s="210"/>
      <c r="F49" s="210"/>
      <c r="G49" s="210"/>
      <c r="H49" s="210"/>
      <c r="I49" s="210"/>
      <c r="J49" s="210"/>
      <c r="K49" s="210"/>
      <c r="L49" s="210"/>
      <c r="M49" s="210"/>
      <c r="N49" s="210"/>
    </row>
    <row r="50" customFormat="false" ht="12.75" hidden="false" customHeight="false" outlineLevel="0" collapsed="false">
      <c r="A50" s="210" t="s">
        <v>502</v>
      </c>
      <c r="B50" s="210"/>
      <c r="C50" s="210"/>
      <c r="D50" s="210"/>
      <c r="E50" s="210"/>
      <c r="F50" s="210"/>
      <c r="G50" s="210"/>
      <c r="H50" s="210"/>
      <c r="I50" s="210"/>
      <c r="J50" s="210"/>
      <c r="K50" s="210"/>
      <c r="L50" s="210"/>
      <c r="M50" s="210"/>
      <c r="N50" s="210"/>
    </row>
  </sheetData>
  <mergeCells count="67">
    <mergeCell ref="A1:C6"/>
    <mergeCell ref="D1:N2"/>
    <mergeCell ref="D3:N4"/>
    <mergeCell ref="D5:G6"/>
    <mergeCell ref="H5:H6"/>
    <mergeCell ref="I5:I6"/>
    <mergeCell ref="J5:J6"/>
    <mergeCell ref="K5:K6"/>
    <mergeCell ref="L5:L6"/>
    <mergeCell ref="M5:N6"/>
    <mergeCell ref="A7:N7"/>
    <mergeCell ref="A8:N8"/>
    <mergeCell ref="B9:E9"/>
    <mergeCell ref="A10:A11"/>
    <mergeCell ref="B10:E11"/>
    <mergeCell ref="F10:F11"/>
    <mergeCell ref="A12:A13"/>
    <mergeCell ref="B12:E13"/>
    <mergeCell ref="F12:F13"/>
    <mergeCell ref="A14:A15"/>
    <mergeCell ref="B14:E15"/>
    <mergeCell ref="F14:F15"/>
    <mergeCell ref="A16:A17"/>
    <mergeCell ref="B16:E17"/>
    <mergeCell ref="F16:F17"/>
    <mergeCell ref="A18:A19"/>
    <mergeCell ref="B18:E19"/>
    <mergeCell ref="F18:F19"/>
    <mergeCell ref="A20:A21"/>
    <mergeCell ref="B20:E21"/>
    <mergeCell ref="F20:F21"/>
    <mergeCell ref="A22:A23"/>
    <mergeCell ref="B22:E23"/>
    <mergeCell ref="F22:F23"/>
    <mergeCell ref="A24:A25"/>
    <mergeCell ref="B24:E25"/>
    <mergeCell ref="F24:F25"/>
    <mergeCell ref="A26:A27"/>
    <mergeCell ref="B26:E27"/>
    <mergeCell ref="F26:F27"/>
    <mergeCell ref="A28:A29"/>
    <mergeCell ref="B28:E29"/>
    <mergeCell ref="F28:F29"/>
    <mergeCell ref="A30:A31"/>
    <mergeCell ref="B30:E31"/>
    <mergeCell ref="F30:F31"/>
    <mergeCell ref="A32:A33"/>
    <mergeCell ref="B32:E33"/>
    <mergeCell ref="F32:F33"/>
    <mergeCell ref="A34:A35"/>
    <mergeCell ref="B34:E35"/>
    <mergeCell ref="F34:F35"/>
    <mergeCell ref="A36:A37"/>
    <mergeCell ref="B36:E37"/>
    <mergeCell ref="F36:F37"/>
    <mergeCell ref="A38:A39"/>
    <mergeCell ref="B38:E39"/>
    <mergeCell ref="F38:F39"/>
    <mergeCell ref="A40:A41"/>
    <mergeCell ref="B40:E41"/>
    <mergeCell ref="F40:F41"/>
    <mergeCell ref="A42:N42"/>
    <mergeCell ref="A43:N46"/>
    <mergeCell ref="A47:N47"/>
    <mergeCell ref="A48:N48"/>
    <mergeCell ref="A49:N49"/>
    <mergeCell ref="A50:N5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8T14:38:09Z</dcterms:created>
  <dc:creator>Andrea Barnez</dc:creator>
  <dc:description/>
  <dc:language>en-US</dc:language>
  <cp:lastModifiedBy>Jose magno sarmento</cp:lastModifiedBy>
  <cp:lastPrinted>2025-04-09T20:27:51Z</cp:lastPrinted>
  <dcterms:modified xsi:type="dcterms:W3CDTF">2025-04-09T20:28:06Z</dcterms:modified>
  <cp:revision>1</cp:revision>
  <dc:subject/>
  <dc:title/>
</cp:coreProperties>
</file>